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eiding" sheetId="1" state="visible" r:id="rId2"/>
    <sheet name="Operationeel" sheetId="2" state="visible" r:id="rId3"/>
    <sheet name="AlternatiefDummy" sheetId="3" state="hidden" r:id="rId4"/>
    <sheet name="Cockpit" sheetId="4" state="visible" r:id="rId5"/>
    <sheet name="NPV" sheetId="5" state="hidden" r:id="rId6"/>
  </sheets>
  <definedNames>
    <definedName function="false" hidden="false" localSheetId="2" name="_xlnm.Print_Area" vbProcedure="false">AlternatiefDummy!$A$1:$J$230</definedName>
    <definedName function="false" hidden="false" localSheetId="3" name="_xlnm.Print_Area" vbProcedure="false">Cockpit!$A$1:$M$66</definedName>
    <definedName function="false" hidden="false" localSheetId="0" name="_xlnm.Print_Area" vbProcedure="false">Inleiding!$A$1:$I$49</definedName>
    <definedName function="false" hidden="false" localSheetId="4" name="_xlnm.Print_Area" vbProcedure="false">NPV!$A$1:$G$50</definedName>
    <definedName function="false" hidden="false" localSheetId="1" name="_xlnm.Print_Area" vbProcedure="false">Operationeel!$A$1:$I$92</definedName>
    <definedName function="false" hidden="false" name="tabs" vbProcedure="false">Inleiding!$A$16:$A$26</definedName>
    <definedName function="false" hidden="false" localSheetId="2" name="Excel_BuiltIn__FilterDatabase" vbProcedure="false">AlternatiefDummy!$A$84:$A$8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AlternatiefDummy!$H$72</definedName>
    <definedName function="false" hidden="false" localSheetId="2" name="solver_lhs2" vbProcedure="false">AlternatiefDummy!$H$7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Operationeel!$F$9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NPV!$B$5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NPV!$B$52</definedName>
    <definedName function="false" hidden="false" localSheetId="4" name="solver_lhs2" vbProcedure="false">NPV!$B$52</definedName>
    <definedName function="false" hidden="false" localSheetId="4" name="solver_lhs3" vbProcedure="false">NPV!$B$52</definedName>
    <definedName function="false" hidden="false" localSheetId="4" name="solver_lhs4" vbProcedure="false">NPV!$B$52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NPV!$E$49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el4" vbProcedure="false">3</definedName>
    <definedName function="false" hidden="false" localSheetId="4" name="solver_rhs1" vbProcedure="false">1</definedName>
    <definedName function="false" hidden="false" localSheetId="4" name="solver_rhs2" vbProcedure="false">1</definedName>
    <definedName function="false" hidden="false" localSheetId="4" name="solver_rhs3" vbProcedure="false">1</definedName>
    <definedName function="false" hidden="false" localSheetId="4" name="solver_rhs4" vbProcedure="false">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3">
  <si>
    <t xml:space="preserve">Model ter ondersteuning van investeringsbeslissingen</t>
  </si>
  <si>
    <t xml:space="preserve">De tabbladen zijn van verschillende kleuren voorzien.</t>
  </si>
  <si>
    <t xml:space="preserve">Gele tabbladen zijn de bladen waar gegevens in kunnen worden gezet.</t>
  </si>
  <si>
    <t xml:space="preserve">Blauwe tabbladen geven de output weer.</t>
  </si>
  <si>
    <t xml:space="preserve">In de tabladen worden ook een tweetal kleuren gebruikt.</t>
  </si>
  <si>
    <t xml:space="preserve">Gele velden zijn inputvelden en kunnen zo nodig aangepast worden.</t>
  </si>
  <si>
    <t xml:space="preserve">Input</t>
  </si>
  <si>
    <t xml:space="preserve">Grijze velden zijn outputvelden en zijn het gevolg van een berekening.</t>
  </si>
  <si>
    <t xml:space="preserve">Output</t>
  </si>
  <si>
    <r>
      <rPr>
        <sz val="10"/>
        <rFont val="Arial"/>
        <family val="0"/>
      </rPr>
      <t xml:space="preserve">De volgende </t>
    </r>
    <r>
      <rPr>
        <b val="true"/>
        <sz val="10"/>
        <rFont val="Arial"/>
        <family val="2"/>
      </rPr>
      <t xml:space="preserve">hoofdalternatieven</t>
    </r>
    <r>
      <rPr>
        <sz val="10"/>
        <rFont val="Arial"/>
        <family val="0"/>
      </rPr>
      <t xml:space="preserve"> worden behandeld:</t>
    </r>
  </si>
  <si>
    <t xml:space="preserve">Nummer</t>
  </si>
  <si>
    <t xml:space="preserve">Alternatief</t>
  </si>
  <si>
    <t xml:space="preserve">Druk op de onderstaande knop om een alternatief toe te voegen</t>
  </si>
  <si>
    <r>
      <rPr>
        <b val="true"/>
        <i val="true"/>
        <sz val="9"/>
        <rFont val="Arial"/>
        <family val="2"/>
      </rPr>
      <t xml:space="preserve">Selecteer in de tabel hiernaast een alternatief</t>
    </r>
    <r>
      <rPr>
        <i val="true"/>
        <sz val="9"/>
        <rFont val="Arial"/>
        <family val="2"/>
      </rPr>
      <t xml:space="preserve"> en druk </t>
    </r>
  </si>
  <si>
    <t xml:space="preserve">op de onderstaande knop om deze te verwijderen</t>
  </si>
  <si>
    <r>
      <rPr>
        <sz val="10"/>
        <rFont val="Arial"/>
        <family val="0"/>
      </rPr>
      <t xml:space="preserve">Alle hoofdalternatieven hebben een onderverdeling in de volgende </t>
    </r>
    <r>
      <rPr>
        <b val="true"/>
        <sz val="10"/>
        <rFont val="Arial"/>
        <family val="2"/>
      </rPr>
      <t xml:space="preserve">subalternatieven:</t>
    </r>
  </si>
  <si>
    <t xml:space="preserve">Afwerking (in -€ per m2)</t>
  </si>
  <si>
    <t xml:space="preserve">Laag</t>
  </si>
  <si>
    <t xml:space="preserve">Normaal</t>
  </si>
  <si>
    <t xml:space="preserve">Luxe</t>
  </si>
  <si>
    <t xml:space="preserve">Afwerkingskosten als negatief getal invoeren</t>
  </si>
  <si>
    <t xml:space="preserve">Bouwdata</t>
  </si>
  <si>
    <t xml:space="preserve">Vul hier de relevante bouwdata in </t>
  </si>
  <si>
    <t xml:space="preserve">Huidig jaartal</t>
  </si>
  <si>
    <t xml:space="preserve">Begin bouw</t>
  </si>
  <si>
    <t xml:space="preserve">Bouw afgerond</t>
  </si>
  <si>
    <t xml:space="preserve">Gebruiksduur</t>
  </si>
  <si>
    <t xml:space="preserve">jaar</t>
  </si>
  <si>
    <t xml:space="preserve">max. 60 jaar</t>
  </si>
  <si>
    <t xml:space="preserve">Gebouwen of Locaties</t>
  </si>
  <si>
    <t xml:space="preserve">Vul hier de namen van de gebouwen of locaties in die</t>
  </si>
  <si>
    <t xml:space="preserve">tot aan het nieuwbouw project in gebruik zijn of die</t>
  </si>
  <si>
    <t xml:space="preserve">door het nieuwbouwproject gesloopt dienen te worden</t>
  </si>
  <si>
    <t xml:space="preserve">Laatste update:</t>
  </si>
  <si>
    <t xml:space="preserve">Huidige Operationele Inkomsten en Uitgaven</t>
  </si>
  <si>
    <t xml:space="preserve">Vul hier de verwachte operationele inkomsten en uitgaven voor het huidige jaar in</t>
  </si>
  <si>
    <t xml:space="preserve">Huidige Operationele Inkomsten</t>
  </si>
  <si>
    <t xml:space="preserve">Budgetinkomsten</t>
  </si>
  <si>
    <t xml:space="preserve">&lt;naam budgetpost #1&gt;</t>
  </si>
  <si>
    <t xml:space="preserve">A</t>
  </si>
  <si>
    <t xml:space="preserve">&lt;naam budgetpost #2&gt;</t>
  </si>
  <si>
    <t xml:space="preserve">&lt;naam budgetpost #3&gt;</t>
  </si>
  <si>
    <t xml:space="preserve">P</t>
  </si>
  <si>
    <t xml:space="preserve">&lt;naam budgetpost #4&gt;</t>
  </si>
  <si>
    <t xml:space="preserve">&lt;naam budgetpost #5&gt;</t>
  </si>
  <si>
    <t xml:space="preserve">&lt;naam budgetpost #6&gt;</t>
  </si>
  <si>
    <t xml:space="preserve">&lt;naam budgetpost #7&gt;</t>
  </si>
  <si>
    <t xml:space="preserve">&lt;naam budgetpost #8&gt;</t>
  </si>
  <si>
    <t xml:space="preserve">&lt;naam budgetpost #9&gt;</t>
  </si>
  <si>
    <t xml:space="preserve">&lt;naam budgetpost #10&gt;</t>
  </si>
  <si>
    <t xml:space="preserve">&lt;naam budgetpost #11&gt;</t>
  </si>
  <si>
    <t xml:space="preserve">&lt;naam budgetpost #12&gt;</t>
  </si>
  <si>
    <t xml:space="preserve">&lt;naam budgetpost #13&gt;</t>
  </si>
  <si>
    <t xml:space="preserve">&lt;naam budgetpost #14&gt;</t>
  </si>
  <si>
    <t xml:space="preserve">&lt;naam budgetpost #15&gt;</t>
  </si>
  <si>
    <t xml:space="preserve">Totaal Budget</t>
  </si>
  <si>
    <t xml:space="preserve">en stijgt elk jaar met </t>
  </si>
  <si>
    <t xml:space="preserve">DBC inkomsten</t>
  </si>
  <si>
    <t xml:space="preserve">A-segment</t>
  </si>
  <si>
    <t xml:space="preserve">&lt;naam A-segmentpost #1&gt;</t>
  </si>
  <si>
    <t xml:space="preserve">&lt;naam A-segmentpost #2&gt;</t>
  </si>
  <si>
    <t xml:space="preserve">&lt;naam A-segmentpost #3&gt;</t>
  </si>
  <si>
    <t xml:space="preserve">&lt;naam A-segmentpost #4&gt;</t>
  </si>
  <si>
    <t xml:space="preserve">&lt;naam A-segmentpost #5&gt;</t>
  </si>
  <si>
    <t xml:space="preserve">&lt;naam A-segmentpost #6&gt;</t>
  </si>
  <si>
    <t xml:space="preserve">&lt;naam A-segmentpost #7&gt;</t>
  </si>
  <si>
    <t xml:space="preserve">&lt;naam A-segmentpost #8&gt;</t>
  </si>
  <si>
    <t xml:space="preserve">&lt;naam A-segmentpost #9&gt;</t>
  </si>
  <si>
    <t xml:space="preserve">&lt;naam A-segmentpost #10&gt;</t>
  </si>
  <si>
    <t xml:space="preserve">Totaal A-segment</t>
  </si>
  <si>
    <t xml:space="preserve">B-segment</t>
  </si>
  <si>
    <t xml:space="preserve">&lt;naam B-segmentpost #1&gt;</t>
  </si>
  <si>
    <t xml:space="preserve">&lt;naam B-segmentpost #2&gt;</t>
  </si>
  <si>
    <t xml:space="preserve">&lt;naam B-segmentpost #3&gt;</t>
  </si>
  <si>
    <t xml:space="preserve">&lt;naam B-segmentpost #4&gt;</t>
  </si>
  <si>
    <t xml:space="preserve">&lt;naam B-segmentpost #5&gt;</t>
  </si>
  <si>
    <t xml:space="preserve">&lt;naam B-segmentpost #6&gt;</t>
  </si>
  <si>
    <t xml:space="preserve">&lt;naam B-segmentpost #7&gt;</t>
  </si>
  <si>
    <t xml:space="preserve">&lt;naam B-segmentpost #8&gt;</t>
  </si>
  <si>
    <t xml:space="preserve">&lt;naam B-segmentpost #9&gt;</t>
  </si>
  <si>
    <t xml:space="preserve">&lt;naam B-segmentpost #10&gt;</t>
  </si>
  <si>
    <t xml:space="preserve">Totaal B-segment</t>
  </si>
  <si>
    <t xml:space="preserve">Totale inkomsten DBC's</t>
  </si>
  <si>
    <t xml:space="preserve">Overige operationele inkomsten</t>
  </si>
  <si>
    <t xml:space="preserve">&lt;naam overige inkomsten #1&gt;</t>
  </si>
  <si>
    <t xml:space="preserve">&lt;naam overige inkomsten #2&gt;</t>
  </si>
  <si>
    <t xml:space="preserve">&lt;naam overige inkomsten #3&gt;</t>
  </si>
  <si>
    <t xml:space="preserve">&lt;naam overige inkomsten #4&gt;</t>
  </si>
  <si>
    <t xml:space="preserve">&lt;naam overige inkomsten #5&gt;</t>
  </si>
  <si>
    <t xml:space="preserve">&lt;naam overige inkomsten #6&gt;</t>
  </si>
  <si>
    <t xml:space="preserve">&lt;naam overige inkomsten #7&gt;</t>
  </si>
  <si>
    <t xml:space="preserve">&lt;naam overige inkomsten #8&gt;</t>
  </si>
  <si>
    <t xml:space="preserve">&lt;naam overige inkomsten #9&gt;</t>
  </si>
  <si>
    <t xml:space="preserve">&lt;naam overige inkomsten #10&gt;</t>
  </si>
  <si>
    <t xml:space="preserve">Totale overige operationele inkomsten</t>
  </si>
  <si>
    <t xml:space="preserve">Totale Operationele Inkomsten</t>
  </si>
  <si>
    <t xml:space="preserve">Huidige Operationele Uitgaven</t>
  </si>
  <si>
    <t xml:space="preserve">alle uitgaven als negatieve getallen invoeren</t>
  </si>
  <si>
    <t xml:space="preserve">Personeel</t>
  </si>
  <si>
    <t xml:space="preserve">Materiële Uitgaven</t>
  </si>
  <si>
    <t xml:space="preserve">Diagnostiek</t>
  </si>
  <si>
    <t xml:space="preserve">Inventaris</t>
  </si>
  <si>
    <t xml:space="preserve">Overig</t>
  </si>
  <si>
    <t xml:space="preserve">Uitgaven excl. Overhead (check)</t>
  </si>
  <si>
    <t xml:space="preserve"> Overhead is:</t>
  </si>
  <si>
    <t xml:space="preserve">v/d operationele uitgaven</t>
  </si>
  <si>
    <t xml:space="preserve">Totale Operationele Uitgaven</t>
  </si>
  <si>
    <t xml:space="preserve">Druk op de onderstaande knoppen die voor dit alternatief van toepassing zijn en vul de daaruitvoorkomende velden in</t>
  </si>
  <si>
    <t xml:space="preserve">Inkomsten </t>
  </si>
  <si>
    <t xml:space="preserve">Inkomsten door 'verkoop' panden</t>
  </si>
  <si>
    <t xml:space="preserve">Indien er door invoering van dit alternatief bestaande gebouwen vrij komen met een postieve waarde, druk op onderstaande knop</t>
  </si>
  <si>
    <r>
      <rPr>
        <i val="true"/>
        <sz val="9"/>
        <rFont val="Arial"/>
        <family val="2"/>
      </rPr>
      <t xml:space="preserve">Vul hier de waarde in die een bestaand gebouw heeft (taxatiewaarde) </t>
    </r>
    <r>
      <rPr>
        <i val="true"/>
        <u val="single"/>
        <sz val="9"/>
        <rFont val="Arial"/>
        <family val="2"/>
      </rPr>
      <t xml:space="preserve">alleen</t>
    </r>
    <r>
      <rPr>
        <i val="true"/>
        <sz val="9"/>
        <rFont val="Arial"/>
        <family val="2"/>
      </rPr>
      <t xml:space="preserve"> wanneer deze door nieuwbouw niet meer nodig is </t>
    </r>
  </si>
  <si>
    <t xml:space="preserve">voor de afdeling en deze een positive waarde heeft.</t>
  </si>
  <si>
    <t xml:space="preserve">Uitgaven</t>
  </si>
  <si>
    <t xml:space="preserve">Disconteringsfactor</t>
  </si>
  <si>
    <t xml:space="preserve">Renovatie</t>
  </si>
  <si>
    <t xml:space="preserve">Indien dit alternatief renovatieuitgaven bevatten, druk op onderstaande knop</t>
  </si>
  <si>
    <t xml:space="preserve">Huidige gebouwen</t>
  </si>
  <si>
    <t xml:space="preserve">Bouwwaarde</t>
  </si>
  <si>
    <t xml:space="preserve">Bouwjaar</t>
  </si>
  <si>
    <t xml:space="preserve">Nieuwbouwwaarde </t>
  </si>
  <si>
    <t xml:space="preserve">(present value)</t>
  </si>
  <si>
    <t xml:space="preserve">Totale oppervlakte</t>
  </si>
  <si>
    <t xml:space="preserve">Oppervlakte betreffende </t>
  </si>
  <si>
    <t xml:space="preserve">gebouw</t>
  </si>
  <si>
    <t xml:space="preserve">renovatie</t>
  </si>
  <si>
    <t xml:space="preserve">m2</t>
  </si>
  <si>
    <t xml:space="preserve">Renovatieuitgaven</t>
  </si>
  <si>
    <t xml:space="preserve">=</t>
  </si>
  <si>
    <t xml:space="preserve">van de nieuwbouwwaarde</t>
  </si>
  <si>
    <t xml:space="preserve">Totale Renovatieuitgaven</t>
  </si>
  <si>
    <t xml:space="preserve">Totale oppervlakte renovatie</t>
  </si>
  <si>
    <t xml:space="preserve">Nieuwbouw</t>
  </si>
  <si>
    <t xml:space="preserve">Indien dit alternatief nieuwbouwuitgaven bevatten, druk op onderstaande knop</t>
  </si>
  <si>
    <t xml:space="preserve">Nieuwbouwuitgaven per m2</t>
  </si>
  <si>
    <t xml:space="preserve">Oppervlakte</t>
  </si>
  <si>
    <t xml:space="preserve">Vul hier de oppervlakte voor nieuwbouw in die in</t>
  </si>
  <si>
    <t xml:space="preserve">Klein</t>
  </si>
  <si>
    <t xml:space="preserve">de verschillende subalternatieven van toepassing zijn</t>
  </si>
  <si>
    <t xml:space="preserve">Huidig</t>
  </si>
  <si>
    <t xml:space="preserve">Groot</t>
  </si>
  <si>
    <t xml:space="preserve">Afwerking</t>
  </si>
  <si>
    <t xml:space="preserve">Totale Nieuwbouwuitgaven</t>
  </si>
  <si>
    <t xml:space="preserve">Totale oppervlakte nieuwbouw</t>
  </si>
  <si>
    <t xml:space="preserve">Sloop</t>
  </si>
  <si>
    <t xml:space="preserve">Sloopuitgaven</t>
  </si>
  <si>
    <t xml:space="preserve">Totale sloopuitgaven</t>
  </si>
  <si>
    <t xml:space="preserve">Uitgaven tijdelijk onderkomen</t>
  </si>
  <si>
    <t xml:space="preserve">Tijdelijk onderkomen</t>
  </si>
  <si>
    <t xml:space="preserve">Prijs tijdelijk onderkomen per m2</t>
  </si>
  <si>
    <t xml:space="preserve">verkoopprijs bij einde bouw</t>
  </si>
  <si>
    <t xml:space="preserve">Benodigde oppervlakte tijdelijk onderkomen</t>
  </si>
  <si>
    <t xml:space="preserve">Totale uitgaven tijdelijke huisvesting</t>
  </si>
  <si>
    <t xml:space="preserve">Totale inkomsten bij einde bouw</t>
  </si>
  <si>
    <t xml:space="preserve">Totale bouw-, renovatie, sloopuitgaven en/of tijdelijk onderkomen uitgaven</t>
  </si>
  <si>
    <t xml:space="preserve">Totale initiële investering</t>
  </si>
  <si>
    <t xml:space="preserve">Initiële investering jaar 0</t>
  </si>
  <si>
    <t xml:space="preserve">Groot onderhoud</t>
  </si>
  <si>
    <t xml:space="preserve">stijgt elk jaar met </t>
  </si>
  <si>
    <t xml:space="preserve">in jaar</t>
  </si>
  <si>
    <t xml:space="preserve">van initiële investering*</t>
  </si>
  <si>
    <t xml:space="preserve">Jaarlijks onderhoud jaar 0</t>
  </si>
  <si>
    <t xml:space="preserve">* groot onderhoud wordt berekend als percentage van de initiële investering en geeft dan </t>
  </si>
  <si>
    <t xml:space="preserve">   de waarde van die investering in jaar 0 weer. Om dit te vertalen naar het jaar</t>
  </si>
  <si>
    <t xml:space="preserve">   waar de investering werkelijk plaatsvindt, groeit het bedrag met de aangegeven groeifactor.</t>
  </si>
  <si>
    <t xml:space="preserve">Gebruik de onderstaande knop indien de operationele inkomsten/uitgaven van dit alternatief niet gelijk </t>
  </si>
  <si>
    <t xml:space="preserve">zijn aan de huidige operationele inkomsten/ uitgaven zoals ingevuld in de sheet Operationeel.</t>
  </si>
  <si>
    <t xml:space="preserve">Totaal (check)</t>
  </si>
  <si>
    <t xml:space="preserve">Cockpit</t>
  </si>
  <si>
    <t xml:space="preserve">Alternatieven</t>
  </si>
  <si>
    <t xml:space="preserve">Alternatief toevoegen</t>
  </si>
  <si>
    <t xml:space="preserve">NPV</t>
  </si>
  <si>
    <t xml:space="preserve">Gevoeligheidsanalyse </t>
  </si>
  <si>
    <t xml:space="preserve">Tabblad</t>
  </si>
  <si>
    <t xml:space="preserve">AlternatiefDummy</t>
  </si>
  <si>
    <t xml:space="preserve">Operationele inkomsten</t>
  </si>
  <si>
    <t xml:space="preserve">Operationele uitgaven</t>
  </si>
  <si>
    <t xml:space="preserve">Totale operationele kasstromen</t>
  </si>
  <si>
    <t xml:space="preserve">Inkomsten verkoop oud pand/tijdelijke AlternatiefDummyvesting</t>
  </si>
  <si>
    <t xml:space="preserve">Investeringsuitgaven</t>
  </si>
  <si>
    <t xml:space="preserve">Initiële bouwuitgaven</t>
  </si>
  <si>
    <t xml:space="preserve">Klein onderhoud</t>
  </si>
  <si>
    <t xml:space="preserve">Totale investeringsuitgaven</t>
  </si>
  <si>
    <t xml:space="preserve">Kasstromen</t>
  </si>
  <si>
    <t xml:space="preserve">Present value</t>
  </si>
  <si>
    <t xml:space="preserve">Inkomsten</t>
  </si>
  <si>
    <t xml:space="preserve">Inkomsten verkoop oud pand</t>
  </si>
  <si>
    <t xml:space="preserve">Totale PV</t>
  </si>
  <si>
    <t xml:space="preserve">Berekening gevoeligheidsanalyse</t>
  </si>
  <si>
    <t xml:space="preserve">Berekening groot onderhoud</t>
  </si>
  <si>
    <t xml:space="preserve">AlternatiefDummy hetzelfde</t>
  </si>
  <si>
    <t xml:space="preserve">ren</t>
  </si>
  <si>
    <t xml:space="preserve">nieuw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[$-409]m/d/yyyy"/>
    <numFmt numFmtId="168" formatCode="0%"/>
    <numFmt numFmtId="169" formatCode="0.00%"/>
    <numFmt numFmtId="170" formatCode="&quot;€ &quot;#,##0_-;[RED]&quot;€ &quot;#,##0\-"/>
    <numFmt numFmtId="171" formatCode="#,##0_-"/>
    <numFmt numFmtId="172" formatCode="_-* #,##0_-;_-* #,##0\-;_-* \-_-;_-@_-"/>
    <numFmt numFmtId="173" formatCode="_-* #,##0.00_-;_-* #,##0.00\-;_-* \-??_-;_-@_-"/>
    <numFmt numFmtId="174" formatCode="_-* #,##0_-;_-* #,##0\-;_-* \-??_-;_-@_-"/>
    <numFmt numFmtId="175" formatCode="_-* #,##0.00000_-;_-* #,##0.00000\-;_-* \-??_-;_-@_-"/>
    <numFmt numFmtId="176" formatCode="_-* #,##0_-;_-* #,##0\-;_-* \-?????_-;_-@_-"/>
    <numFmt numFmtId="177" formatCode="&quot;€ &quot;#,##0.00_-;&quot;€ &quot;#,##0.00\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.5"/>
      <name val="Arial"/>
      <family val="2"/>
    </font>
    <font>
      <b val="true"/>
      <sz val="11"/>
      <name val="Arial"/>
      <family val="2"/>
    </font>
    <font>
      <sz val="9"/>
      <color rgb="FFFFFF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name val="Times New Roman"/>
      <family val="1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rekening" xfId="45"/>
    <cellStyle name="Calculation" xfId="46"/>
    <cellStyle name="Check Cell" xfId="47"/>
    <cellStyle name="Controlecel" xfId="48"/>
    <cellStyle name="Explanatory Text" xfId="49"/>
    <cellStyle name="Gekoppelde cel" xfId="50"/>
    <cellStyle name="Go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voer" xfId="58"/>
    <cellStyle name="Kop 1" xfId="59"/>
    <cellStyle name="Kop 2" xfId="60"/>
    <cellStyle name="Kop 3" xfId="61"/>
    <cellStyle name="Kop 4" xfId="62"/>
    <cellStyle name="Linked Cell" xfId="63"/>
    <cellStyle name="Neutraal" xfId="64"/>
    <cellStyle name="Neutral 1" xfId="65"/>
    <cellStyle name="Note 1" xfId="66"/>
    <cellStyle name="Notitie" xfId="67"/>
    <cellStyle name="Ongeldig" xfId="68"/>
    <cellStyle name="Output" xfId="69"/>
    <cellStyle name="Titel" xfId="70"/>
    <cellStyle name="Title" xfId="71"/>
    <cellStyle name="Totaal" xfId="72"/>
    <cellStyle name="Total" xfId="73"/>
    <cellStyle name="Uitvoer" xfId="74"/>
    <cellStyle name="Verklarende tekst" xfId="75"/>
    <cellStyle name="Waarschuwingstekst" xfId="76"/>
    <cellStyle name="Warning Text" xfId="77"/>
  </cellStyles>
  <dxfs count="3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perationele inkomsten</a:t>
            </a:r>
          </a:p>
        </c:rich>
      </c:tx>
      <c:layout>
        <c:manualLayout>
          <c:xMode val="edge"/>
          <c:yMode val="edge"/>
          <c:x val="0.335619918699187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2825203252"/>
          <c:y val="0.155383049121914"/>
          <c:w val="0.661204268292683"/>
          <c:h val="0.740900992618987"/>
        </c:manualLayout>
      </c:layout>
      <c:barChart>
        <c:barDir val="col"/>
        <c:grouping val="clustered"/>
        <c:varyColors val="0"/>
        <c:axId val="4323214"/>
        <c:axId val="88984116"/>
      </c:barChart>
      <c:catAx>
        <c:axId val="43232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84116"/>
        <c:auto val="1"/>
        <c:lblAlgn val="ctr"/>
        <c:lblOffset val="100"/>
        <c:noMultiLvlLbl val="0"/>
      </c:catAx>
      <c:valAx>
        <c:axId val="88984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32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646849593496"/>
          <c:y val="-0.299058284550776"/>
          <c:w val="0.230818089430894"/>
          <c:h val="0.71824891829982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6</xdr:row>
      <xdr:rowOff>18720</xdr:rowOff>
    </xdr:from>
    <xdr:to>
      <xdr:col>6</xdr:col>
      <xdr:colOff>191520</xdr:colOff>
      <xdr:row>18</xdr:row>
      <xdr:rowOff>19080</xdr:rowOff>
    </xdr:to>
    <xdr:sp>
      <xdr:nvSpPr>
        <xdr:cNvPr id="0" name="Rounded Rectangle 2"/>
        <xdr:cNvSpPr/>
      </xdr:nvSpPr>
      <xdr:spPr>
        <a:xfrm>
          <a:off x="2918520" y="2609640"/>
          <a:ext cx="196200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lternatief toevoeg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2</xdr:row>
      <xdr:rowOff>105120</xdr:rowOff>
    </xdr:from>
    <xdr:to>
      <xdr:col>6</xdr:col>
      <xdr:colOff>212040</xdr:colOff>
      <xdr:row>24</xdr:row>
      <xdr:rowOff>105120</xdr:rowOff>
    </xdr:to>
    <xdr:sp>
      <xdr:nvSpPr>
        <xdr:cNvPr id="1" name="Rounded Rectangle 3"/>
        <xdr:cNvSpPr/>
      </xdr:nvSpPr>
      <xdr:spPr>
        <a:xfrm>
          <a:off x="2928240" y="3667320"/>
          <a:ext cx="1972800" cy="3240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lternatief verwijde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86040</xdr:rowOff>
    </xdr:from>
    <xdr:to>
      <xdr:col>2</xdr:col>
      <xdr:colOff>231840</xdr:colOff>
      <xdr:row>22</xdr:row>
      <xdr:rowOff>123840</xdr:rowOff>
    </xdr:to>
    <xdr:sp>
      <xdr:nvSpPr>
        <xdr:cNvPr id="2" name="Rounded Rectangle 2"/>
        <xdr:cNvSpPr/>
      </xdr:nvSpPr>
      <xdr:spPr>
        <a:xfrm>
          <a:off x="29880" y="1514880"/>
          <a:ext cx="1147320" cy="19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Regel toevoeg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8</xdr:row>
      <xdr:rowOff>104760</xdr:rowOff>
    </xdr:from>
    <xdr:to>
      <xdr:col>2</xdr:col>
      <xdr:colOff>231840</xdr:colOff>
      <xdr:row>39</xdr:row>
      <xdr:rowOff>142920</xdr:rowOff>
    </xdr:to>
    <xdr:sp>
      <xdr:nvSpPr>
        <xdr:cNvPr id="3" name="Rounded Rectangle 2"/>
        <xdr:cNvSpPr/>
      </xdr:nvSpPr>
      <xdr:spPr>
        <a:xfrm>
          <a:off x="29880" y="3029040"/>
          <a:ext cx="1147320" cy="200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Regel toevoeg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3</xdr:row>
      <xdr:rowOff>114480</xdr:rowOff>
    </xdr:from>
    <xdr:to>
      <xdr:col>2</xdr:col>
      <xdr:colOff>231840</xdr:colOff>
      <xdr:row>54</xdr:row>
      <xdr:rowOff>152280</xdr:rowOff>
    </xdr:to>
    <xdr:sp>
      <xdr:nvSpPr>
        <xdr:cNvPr id="4" name="Rounded Rectangle 2"/>
        <xdr:cNvSpPr/>
      </xdr:nvSpPr>
      <xdr:spPr>
        <a:xfrm>
          <a:off x="29880" y="4172040"/>
          <a:ext cx="1147320" cy="199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Regel toevoeg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71</xdr:row>
      <xdr:rowOff>105120</xdr:rowOff>
    </xdr:from>
    <xdr:to>
      <xdr:col>2</xdr:col>
      <xdr:colOff>262440</xdr:colOff>
      <xdr:row>72</xdr:row>
      <xdr:rowOff>142560</xdr:rowOff>
    </xdr:to>
    <xdr:sp>
      <xdr:nvSpPr>
        <xdr:cNvPr id="5" name="Rounded Rectangle 2"/>
        <xdr:cNvSpPr/>
      </xdr:nvSpPr>
      <xdr:spPr>
        <a:xfrm>
          <a:off x="60480" y="5820120"/>
          <a:ext cx="1147320" cy="19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Regel toevoeg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35</xdr:row>
      <xdr:rowOff>86040</xdr:rowOff>
    </xdr:from>
    <xdr:to>
      <xdr:col>4</xdr:col>
      <xdr:colOff>433080</xdr:colOff>
      <xdr:row>138</xdr:row>
      <xdr:rowOff>9360</xdr:rowOff>
    </xdr:to>
    <xdr:sp>
      <xdr:nvSpPr>
        <xdr:cNvPr id="6" name="Rounded Rectangle 2"/>
        <xdr:cNvSpPr/>
      </xdr:nvSpPr>
      <xdr:spPr>
        <a:xfrm>
          <a:off x="2595600" y="12373200"/>
          <a:ext cx="1771200" cy="409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Aanpassen operationele post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8</xdr:row>
      <xdr:rowOff>95760</xdr:rowOff>
    </xdr:from>
    <xdr:to>
      <xdr:col>6</xdr:col>
      <xdr:colOff>403560</xdr:colOff>
      <xdr:row>9</xdr:row>
      <xdr:rowOff>152280</xdr:rowOff>
    </xdr:to>
    <xdr:sp>
      <xdr:nvSpPr>
        <xdr:cNvPr id="7" name="Rounded Rectangle 2"/>
        <xdr:cNvSpPr/>
      </xdr:nvSpPr>
      <xdr:spPr>
        <a:xfrm>
          <a:off x="3319920" y="1533960"/>
          <a:ext cx="2596680" cy="21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Bestaande gebouwen met positieve waard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6</xdr:row>
      <xdr:rowOff>56880</xdr:rowOff>
    </xdr:from>
    <xdr:to>
      <xdr:col>6</xdr:col>
      <xdr:colOff>443880</xdr:colOff>
      <xdr:row>27</xdr:row>
      <xdr:rowOff>114480</xdr:rowOff>
    </xdr:to>
    <xdr:sp>
      <xdr:nvSpPr>
        <xdr:cNvPr id="8" name="Rounded Rectangle 2"/>
        <xdr:cNvSpPr/>
      </xdr:nvSpPr>
      <xdr:spPr>
        <a:xfrm>
          <a:off x="3360240" y="3362040"/>
          <a:ext cx="2596680" cy="219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Renovatieuitgav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59</xdr:row>
      <xdr:rowOff>114480</xdr:rowOff>
    </xdr:from>
    <xdr:to>
      <xdr:col>6</xdr:col>
      <xdr:colOff>443880</xdr:colOff>
      <xdr:row>61</xdr:row>
      <xdr:rowOff>9360</xdr:rowOff>
    </xdr:to>
    <xdr:sp>
      <xdr:nvSpPr>
        <xdr:cNvPr id="9" name="Rounded Rectangle 2"/>
        <xdr:cNvSpPr/>
      </xdr:nvSpPr>
      <xdr:spPr>
        <a:xfrm>
          <a:off x="3360240" y="4591080"/>
          <a:ext cx="259668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Nieuwbouwuitgave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5</xdr:row>
      <xdr:rowOff>190800</xdr:rowOff>
    </xdr:from>
    <xdr:to>
      <xdr:col>10</xdr:col>
      <xdr:colOff>917280</xdr:colOff>
      <xdr:row>63</xdr:row>
      <xdr:rowOff>66600</xdr:rowOff>
    </xdr:to>
    <xdr:graphicFrame>
      <xdr:nvGraphicFramePr>
        <xdr:cNvPr id="10" name="Chart 18"/>
        <xdr:cNvGraphicFramePr/>
      </xdr:nvGraphicFramePr>
      <xdr:xfrm>
        <a:off x="381960" y="1190880"/>
        <a:ext cx="56674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040</xdr:colOff>
      <xdr:row>1</xdr:row>
      <xdr:rowOff>124200</xdr:rowOff>
    </xdr:from>
    <xdr:to>
      <xdr:col>12</xdr:col>
      <xdr:colOff>343440</xdr:colOff>
      <xdr:row>2</xdr:row>
      <xdr:rowOff>161640</xdr:rowOff>
    </xdr:to>
    <xdr:sp>
      <xdr:nvSpPr>
        <xdr:cNvPr id="11" name="Rounded Rectangle 2"/>
        <xdr:cNvSpPr/>
      </xdr:nvSpPr>
      <xdr:spPr>
        <a:xfrm>
          <a:off x="6560640" y="333720"/>
          <a:ext cx="152172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Bereken N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000</xdr:colOff>
      <xdr:row>48</xdr:row>
      <xdr:rowOff>47520</xdr:rowOff>
    </xdr:from>
    <xdr:to>
      <xdr:col>12</xdr:col>
      <xdr:colOff>182880</xdr:colOff>
      <xdr:row>51</xdr:row>
      <xdr:rowOff>28440</xdr:rowOff>
    </xdr:to>
    <xdr:sp>
      <xdr:nvSpPr>
        <xdr:cNvPr id="12" name="Rounded Rectangle 2"/>
        <xdr:cNvSpPr/>
      </xdr:nvSpPr>
      <xdr:spPr>
        <a:xfrm>
          <a:off x="6501600" y="1571400"/>
          <a:ext cx="1420200" cy="466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Bereken gevoeligheidsanaly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14"/>
    <col collapsed="false" customWidth="true" hidden="false" outlineLevel="0" max="3" min="3" style="1" width="21.13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  <c r="I9" s="3" t="s">
        <v>6</v>
      </c>
    </row>
    <row r="10" customFormat="false" ht="12.75" hidden="false" customHeight="false" outlineLevel="0" collapsed="false">
      <c r="B10" s="1" t="s">
        <v>7</v>
      </c>
      <c r="I10" s="4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A16" s="5"/>
      <c r="B16" s="6" t="s">
        <v>10</v>
      </c>
      <c r="C16" s="7" t="s">
        <v>11</v>
      </c>
      <c r="D16" s="8" t="s">
        <v>12</v>
      </c>
    </row>
    <row r="17" customFormat="false" ht="12.75" hidden="false" customHeight="false" outlineLevel="0" collapsed="false">
      <c r="A17" s="5" t="n">
        <f aca="false">C17</f>
        <v>0</v>
      </c>
      <c r="B17" s="9"/>
      <c r="C17" s="10"/>
    </row>
    <row r="18" customFormat="false" ht="12.75" hidden="false" customHeight="false" outlineLevel="0" collapsed="false">
      <c r="A18" s="5" t="n">
        <f aca="false">C18</f>
        <v>0</v>
      </c>
      <c r="B18" s="9"/>
      <c r="C18" s="10"/>
      <c r="K18" s="11"/>
    </row>
    <row r="19" customFormat="false" ht="12.75" hidden="false" customHeight="false" outlineLevel="0" collapsed="false">
      <c r="A19" s="5" t="n">
        <f aca="false">C19</f>
        <v>0</v>
      </c>
      <c r="B19" s="9"/>
      <c r="C19" s="10"/>
    </row>
    <row r="20" customFormat="false" ht="12.75" hidden="false" customHeight="false" outlineLevel="0" collapsed="false">
      <c r="A20" s="5"/>
      <c r="B20" s="9"/>
      <c r="C20" s="10"/>
    </row>
    <row r="21" customFormat="false" ht="12.75" hidden="false" customHeight="false" outlineLevel="0" collapsed="false">
      <c r="A21" s="5"/>
      <c r="B21" s="9"/>
      <c r="C21" s="10"/>
      <c r="D21" s="12" t="s">
        <v>13</v>
      </c>
    </row>
    <row r="22" customFormat="false" ht="12.75" hidden="false" customHeight="false" outlineLevel="0" collapsed="false">
      <c r="A22" s="5"/>
      <c r="B22" s="9"/>
      <c r="C22" s="9"/>
      <c r="D22" s="8" t="s">
        <v>14</v>
      </c>
    </row>
    <row r="23" customFormat="false" ht="12.75" hidden="false" customHeight="false" outlineLevel="0" collapsed="false">
      <c r="A23" s="5"/>
      <c r="B23" s="9"/>
      <c r="C23" s="9"/>
    </row>
    <row r="24" customFormat="false" ht="12.75" hidden="false" customHeight="false" outlineLevel="0" collapsed="false">
      <c r="A24" s="5"/>
      <c r="B24" s="9"/>
      <c r="C24" s="9"/>
    </row>
    <row r="25" customFormat="false" ht="12.75" hidden="false" customHeight="false" outlineLevel="0" collapsed="false">
      <c r="A25" s="5"/>
      <c r="B25" s="9"/>
      <c r="C25" s="9"/>
    </row>
    <row r="26" customFormat="false" ht="12.75" hidden="false" customHeight="false" outlineLevel="0" collapsed="false">
      <c r="A26" s="5"/>
      <c r="B26" s="9"/>
      <c r="C26" s="9"/>
    </row>
    <row r="27" customFormat="false" ht="12.75" hidden="false" customHeight="false" outlineLevel="0" collapsed="false">
      <c r="C27" s="13"/>
    </row>
    <row r="32" customFormat="false" ht="12.75" hidden="false" customHeight="false" outlineLevel="0" collapsed="false">
      <c r="B32" s="1" t="s">
        <v>15</v>
      </c>
    </row>
    <row r="33" customFormat="false" ht="12.75" hidden="false" customHeight="false" outlineLevel="0" collapsed="false">
      <c r="B33" s="14"/>
      <c r="C33" s="15" t="s">
        <v>16</v>
      </c>
      <c r="D33" s="8" t="str">
        <f aca="false">IF(D35="","Vul hier de kosten in van de mate van afwerking in nieuwbouw die","")</f>
        <v>Vul hier de kosten in van de mate van afwerking in nieuwbouw die</v>
      </c>
    </row>
    <row r="34" customFormat="false" ht="12.75" hidden="false" customHeight="false" outlineLevel="0" collapsed="false">
      <c r="B34" s="16" t="s">
        <v>17</v>
      </c>
      <c r="C34" s="17"/>
      <c r="D34" s="8" t="str">
        <f aca="false">IF(D35="","in de verschillende subalternatieven van toepassing zijn","")</f>
        <v>in de verschillende subalternatieven van toepassing zijn</v>
      </c>
    </row>
    <row r="35" customFormat="false" ht="12.75" hidden="false" customHeight="false" outlineLevel="0" collapsed="false">
      <c r="B35" s="16" t="s">
        <v>18</v>
      </c>
      <c r="C35" s="17"/>
      <c r="D35" s="18" t="str">
        <f aca="false">IF(OR(C34&gt;0,C35&gt;0,C36&gt;0),"Pas Op! Vul aub negatieve getallen in voor uitgaven","")</f>
        <v/>
      </c>
    </row>
    <row r="36" customFormat="false" ht="12.75" hidden="false" customHeight="false" outlineLevel="0" collapsed="false">
      <c r="B36" s="16" t="s">
        <v>19</v>
      </c>
      <c r="C36" s="17"/>
      <c r="D36" s="19" t="s">
        <v>20</v>
      </c>
      <c r="E36" s="20"/>
      <c r="F36" s="20"/>
      <c r="G36" s="21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B38" s="14"/>
      <c r="C38" s="15" t="s">
        <v>21</v>
      </c>
      <c r="D38" s="8" t="s">
        <v>22</v>
      </c>
      <c r="K38" s="11"/>
    </row>
    <row r="39" customFormat="false" ht="12.75" hidden="false" customHeight="false" outlineLevel="0" collapsed="false">
      <c r="B39" s="22" t="s">
        <v>23</v>
      </c>
      <c r="C39" s="23" t="n">
        <v>2009</v>
      </c>
      <c r="D39" s="8"/>
    </row>
    <row r="40" customFormat="false" ht="12.75" hidden="false" customHeight="false" outlineLevel="0" collapsed="false">
      <c r="B40" s="22" t="s">
        <v>24</v>
      </c>
      <c r="C40" s="23" t="n">
        <v>2010</v>
      </c>
      <c r="D40" s="24"/>
    </row>
    <row r="41" customFormat="false" ht="12.75" hidden="false" customHeight="false" outlineLevel="0" collapsed="false">
      <c r="B41" s="25" t="s">
        <v>25</v>
      </c>
      <c r="C41" s="23" t="n">
        <v>2011</v>
      </c>
      <c r="D41" s="24"/>
    </row>
    <row r="42" customFormat="false" ht="12.75" hidden="false" customHeight="false" outlineLevel="0" collapsed="false">
      <c r="B42" s="25" t="s">
        <v>26</v>
      </c>
      <c r="C42" s="23" t="n">
        <v>40</v>
      </c>
      <c r="D42" s="24" t="s">
        <v>27</v>
      </c>
      <c r="E42" s="26" t="s">
        <v>28</v>
      </c>
      <c r="F42" s="27"/>
    </row>
    <row r="44" customFormat="false" ht="12.75" hidden="false" customHeight="false" outlineLevel="0" collapsed="false">
      <c r="B44" s="14" t="s">
        <v>10</v>
      </c>
      <c r="C44" s="15" t="s">
        <v>29</v>
      </c>
      <c r="D44" s="8" t="s">
        <v>30</v>
      </c>
    </row>
    <row r="45" customFormat="false" ht="12.75" hidden="false" customHeight="false" outlineLevel="0" collapsed="false">
      <c r="B45" s="28" t="n">
        <v>1</v>
      </c>
      <c r="C45" s="29"/>
      <c r="D45" s="8" t="s">
        <v>31</v>
      </c>
    </row>
    <row r="46" customFormat="false" ht="12.75" hidden="false" customHeight="false" outlineLevel="0" collapsed="false">
      <c r="B46" s="28" t="n">
        <v>2</v>
      </c>
      <c r="C46" s="29"/>
      <c r="D46" s="8" t="s">
        <v>32</v>
      </c>
    </row>
    <row r="47" customFormat="false" ht="12.75" hidden="false" customHeight="false" outlineLevel="0" collapsed="false">
      <c r="B47" s="28" t="n">
        <v>3</v>
      </c>
      <c r="C47" s="29"/>
    </row>
    <row r="48" customFormat="false" ht="12.75" hidden="false" customHeight="false" outlineLevel="0" collapsed="false">
      <c r="B48" s="28" t="n">
        <v>4</v>
      </c>
      <c r="C48" s="29"/>
    </row>
    <row r="49" customFormat="false" ht="12.75" hidden="false" customHeight="false" outlineLevel="0" collapsed="false">
      <c r="B49" s="28" t="n">
        <v>5</v>
      </c>
      <c r="C49" s="29"/>
    </row>
    <row r="62" customFormat="false" ht="12.75" hidden="false" customHeight="false" outlineLevel="0" collapsed="false">
      <c r="B62" s="1" t="s">
        <v>33</v>
      </c>
      <c r="D62" s="30" t="n">
        <v>39986</v>
      </c>
    </row>
  </sheetData>
  <sheetProtection sheet="true" password="ca79" objects="true" scenarios="true"/>
  <conditionalFormatting sqref="D35">
    <cfRule type="cellIs" priority="2" operator="equal" aboveAverage="0" equalAverage="0" bottom="0" percent="0" rank="0" text="" dxfId="0">
      <formula>"Pas Op! Vul aub negatieve getallen in voor uitgaven"</formula>
    </cfRule>
  </conditionalFormatting>
  <conditionalFormatting sqref="E35:H35">
    <cfRule type="cellIs" priority="3" operator="notEqual" aboveAverage="0" equalAverage="0" bottom="0" percent="0" rank="0" text="" dxfId="1">
      <formula>$D$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13.99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5.13"/>
    <col collapsed="false" customWidth="true" hidden="false" outlineLevel="0" max="13" min="13" style="13" width="4.41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1"/>
      <c r="B1" s="32" t="s">
        <v>3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0.5" hidden="false" customHeight="true" outlineLevel="0" collapsed="false">
      <c r="A2" s="31"/>
      <c r="B2" s="35" t="s">
        <v>3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2.75" hidden="false" customHeight="false" outlineLevel="0" collapsed="false">
      <c r="A3" s="36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customFormat="false" ht="15.75" hidden="false" customHeight="false" outlineLevel="0" collapsed="false">
      <c r="A4" s="36"/>
      <c r="B4" s="31" t="s">
        <v>36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5.75" hidden="false" customHeight="false" outlineLevel="0" collapsed="false">
      <c r="A5" s="36"/>
      <c r="B5" s="31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s="2" customFormat="true" ht="14.25" hidden="false" customHeight="false" outlineLevel="0" collapsed="false">
      <c r="A6" s="37" t="s">
        <v>37</v>
      </c>
      <c r="B6" s="38"/>
      <c r="C6" s="38"/>
      <c r="D6" s="38"/>
      <c r="E6" s="38"/>
      <c r="F6" s="39"/>
      <c r="G6" s="38"/>
      <c r="H6" s="39"/>
      <c r="I6" s="38"/>
      <c r="J6" s="38"/>
      <c r="K6" s="38"/>
      <c r="L6" s="38"/>
      <c r="M6" s="39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2" customFormat="true" ht="12.75" hidden="false" customHeight="false" outlineLevel="0" collapsed="false">
      <c r="A7" s="35" t="s">
        <v>38</v>
      </c>
      <c r="B7" s="38"/>
      <c r="C7" s="38"/>
      <c r="D7" s="38"/>
      <c r="E7" s="40" t="s">
        <v>39</v>
      </c>
      <c r="F7" s="41"/>
      <c r="G7" s="38"/>
      <c r="H7" s="39"/>
      <c r="I7" s="38"/>
      <c r="J7" s="38"/>
      <c r="K7" s="38"/>
      <c r="L7" s="38"/>
      <c r="M7" s="39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customFormat="false" ht="12.75" hidden="false" customHeight="false" outlineLevel="0" collapsed="false">
      <c r="A8" s="35" t="s">
        <v>40</v>
      </c>
      <c r="B8" s="33"/>
      <c r="C8" s="33"/>
      <c r="D8" s="33"/>
      <c r="E8" s="40" t="s">
        <v>39</v>
      </c>
      <c r="F8" s="42"/>
      <c r="G8" s="33"/>
      <c r="H8" s="4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2.75" hidden="true" customHeight="false" outlineLevel="0" collapsed="false">
      <c r="A9" s="35" t="s">
        <v>41</v>
      </c>
      <c r="B9" s="33"/>
      <c r="C9" s="33"/>
      <c r="D9" s="33"/>
      <c r="E9" s="40" t="s">
        <v>42</v>
      </c>
      <c r="F9" s="42"/>
      <c r="G9" s="33"/>
      <c r="H9" s="43"/>
      <c r="I9" s="33"/>
      <c r="J9" s="33"/>
      <c r="K9" s="33"/>
      <c r="L9" s="33"/>
      <c r="M9" s="34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2.75" hidden="true" customHeight="false" outlineLevel="0" collapsed="false">
      <c r="A10" s="35" t="s">
        <v>43</v>
      </c>
      <c r="B10" s="33"/>
      <c r="C10" s="33"/>
      <c r="D10" s="33"/>
      <c r="E10" s="40" t="s">
        <v>42</v>
      </c>
      <c r="F10" s="42"/>
      <c r="G10" s="33"/>
      <c r="H10" s="43"/>
      <c r="I10" s="33"/>
      <c r="J10" s="33"/>
      <c r="K10" s="33"/>
      <c r="L10" s="33"/>
      <c r="M10" s="34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2.75" hidden="true" customHeight="false" outlineLevel="0" collapsed="false">
      <c r="A11" s="35" t="s">
        <v>44</v>
      </c>
      <c r="B11" s="33"/>
      <c r="C11" s="33"/>
      <c r="D11" s="33"/>
      <c r="E11" s="40" t="s">
        <v>42</v>
      </c>
      <c r="F11" s="42"/>
      <c r="G11" s="33"/>
      <c r="H11" s="43"/>
      <c r="I11" s="33"/>
      <c r="J11" s="33"/>
      <c r="K11" s="33"/>
      <c r="L11" s="33"/>
      <c r="M11" s="34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2.75" hidden="true" customHeight="false" outlineLevel="0" collapsed="false">
      <c r="A12" s="35" t="s">
        <v>45</v>
      </c>
      <c r="B12" s="33"/>
      <c r="C12" s="33"/>
      <c r="D12" s="33"/>
      <c r="E12" s="40" t="s">
        <v>42</v>
      </c>
      <c r="F12" s="42"/>
      <c r="G12" s="33"/>
      <c r="H12" s="43"/>
      <c r="I12" s="33"/>
      <c r="J12" s="33"/>
      <c r="K12" s="33"/>
      <c r="L12" s="33"/>
      <c r="M12" s="34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2.75" hidden="true" customHeight="false" outlineLevel="0" collapsed="false">
      <c r="A13" s="35" t="s">
        <v>46</v>
      </c>
      <c r="B13" s="33"/>
      <c r="C13" s="33"/>
      <c r="D13" s="33"/>
      <c r="E13" s="40" t="s">
        <v>42</v>
      </c>
      <c r="F13" s="42"/>
      <c r="G13" s="33"/>
      <c r="H13" s="43"/>
      <c r="I13" s="33"/>
      <c r="J13" s="33"/>
      <c r="K13" s="33"/>
      <c r="L13" s="33"/>
      <c r="M13" s="34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2.75" hidden="true" customHeight="false" outlineLevel="0" collapsed="false">
      <c r="A14" s="35" t="s">
        <v>47</v>
      </c>
      <c r="B14" s="33"/>
      <c r="C14" s="33"/>
      <c r="D14" s="33"/>
      <c r="E14" s="40" t="s">
        <v>42</v>
      </c>
      <c r="F14" s="42"/>
      <c r="G14" s="33"/>
      <c r="H14" s="4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true" customHeight="false" outlineLevel="0" collapsed="false">
      <c r="A15" s="35" t="s">
        <v>48</v>
      </c>
      <c r="B15" s="33"/>
      <c r="C15" s="33"/>
      <c r="D15" s="33"/>
      <c r="E15" s="40" t="s">
        <v>42</v>
      </c>
      <c r="F15" s="42"/>
      <c r="G15" s="33"/>
      <c r="H15" s="43"/>
      <c r="I15" s="33"/>
      <c r="J15" s="33"/>
      <c r="K15" s="33"/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2.75" hidden="true" customHeight="false" outlineLevel="0" collapsed="false">
      <c r="A16" s="35" t="s">
        <v>49</v>
      </c>
      <c r="B16" s="33"/>
      <c r="C16" s="33"/>
      <c r="D16" s="33"/>
      <c r="E16" s="40" t="s">
        <v>42</v>
      </c>
      <c r="F16" s="42"/>
      <c r="G16" s="33"/>
      <c r="H16" s="43"/>
      <c r="I16" s="33"/>
      <c r="J16" s="33"/>
      <c r="K16" s="33"/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2.75" hidden="true" customHeight="false" outlineLevel="0" collapsed="false">
      <c r="A17" s="35" t="s">
        <v>50</v>
      </c>
      <c r="B17" s="33"/>
      <c r="C17" s="33"/>
      <c r="D17" s="33"/>
      <c r="E17" s="40" t="s">
        <v>42</v>
      </c>
      <c r="F17" s="42"/>
      <c r="G17" s="33"/>
      <c r="H17" s="43"/>
      <c r="I17" s="33"/>
      <c r="J17" s="33"/>
      <c r="K17" s="33"/>
      <c r="L17" s="33"/>
      <c r="M17" s="3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2.75" hidden="true" customHeight="false" outlineLevel="0" collapsed="false">
      <c r="A18" s="35" t="s">
        <v>51</v>
      </c>
      <c r="B18" s="33"/>
      <c r="C18" s="33"/>
      <c r="D18" s="33"/>
      <c r="E18" s="40" t="s">
        <v>42</v>
      </c>
      <c r="F18" s="42"/>
      <c r="G18" s="33"/>
      <c r="H18" s="43"/>
      <c r="I18" s="33"/>
      <c r="J18" s="33"/>
      <c r="K18" s="33"/>
      <c r="L18" s="33"/>
      <c r="M18" s="34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2.75" hidden="true" customHeight="false" outlineLevel="0" collapsed="false">
      <c r="A19" s="35" t="s">
        <v>52</v>
      </c>
      <c r="B19" s="33"/>
      <c r="C19" s="33"/>
      <c r="D19" s="33"/>
      <c r="E19" s="40" t="s">
        <v>42</v>
      </c>
      <c r="F19" s="42"/>
      <c r="G19" s="33"/>
      <c r="H19" s="43"/>
      <c r="I19" s="33"/>
      <c r="J19" s="33"/>
      <c r="K19" s="33"/>
      <c r="L19" s="33"/>
      <c r="M19" s="34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2.75" hidden="true" customHeight="false" outlineLevel="0" collapsed="false">
      <c r="A20" s="35" t="s">
        <v>53</v>
      </c>
      <c r="B20" s="33"/>
      <c r="C20" s="33"/>
      <c r="D20" s="33"/>
      <c r="E20" s="40" t="s">
        <v>42</v>
      </c>
      <c r="F20" s="42"/>
      <c r="G20" s="33"/>
      <c r="H20" s="43"/>
      <c r="I20" s="33"/>
      <c r="J20" s="33"/>
      <c r="K20" s="33"/>
      <c r="L20" s="33"/>
      <c r="M20" s="34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75" hidden="true" customHeight="false" outlineLevel="0" collapsed="false">
      <c r="A21" s="35" t="s">
        <v>54</v>
      </c>
      <c r="B21" s="33"/>
      <c r="C21" s="33"/>
      <c r="D21" s="33"/>
      <c r="E21" s="40" t="s">
        <v>42</v>
      </c>
      <c r="F21" s="42"/>
      <c r="G21" s="33"/>
      <c r="H21" s="43"/>
      <c r="I21" s="33"/>
      <c r="J21" s="33"/>
      <c r="K21" s="33"/>
      <c r="L21" s="33"/>
      <c r="M21" s="3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44"/>
      <c r="G22" s="33"/>
      <c r="H22" s="43"/>
      <c r="I22" s="33"/>
      <c r="J22" s="33"/>
      <c r="K22" s="33"/>
      <c r="L22" s="33"/>
      <c r="M22" s="34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44"/>
      <c r="G23" s="45"/>
      <c r="H23" s="43"/>
      <c r="I23" s="33"/>
      <c r="J23" s="33"/>
      <c r="K23" s="33"/>
      <c r="L23" s="33"/>
      <c r="M23" s="34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2" customFormat="true" ht="13.5" hidden="false" customHeight="false" outlineLevel="0" collapsed="false">
      <c r="A24" s="46" t="s">
        <v>55</v>
      </c>
      <c r="B24" s="38"/>
      <c r="C24" s="38"/>
      <c r="D24" s="38"/>
      <c r="E24" s="38"/>
      <c r="F24" s="47" t="n">
        <f aca="false">SUM(F7:F22)</f>
        <v>0</v>
      </c>
      <c r="G24" s="33" t="s">
        <v>56</v>
      </c>
      <c r="H24" s="33"/>
      <c r="I24" s="48" t="n">
        <v>0.025</v>
      </c>
      <c r="J24" s="38"/>
      <c r="K24" s="38"/>
      <c r="L24" s="38"/>
      <c r="M24" s="39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2" customFormat="true" ht="13.5" hidden="false" customHeight="false" outlineLevel="0" collapsed="false">
      <c r="A25" s="49"/>
      <c r="B25" s="49"/>
      <c r="C25" s="49"/>
      <c r="D25" s="49"/>
      <c r="E25" s="49"/>
      <c r="F25" s="50"/>
      <c r="G25" s="51"/>
      <c r="H25" s="51"/>
      <c r="I25" s="52"/>
      <c r="J25" s="49"/>
      <c r="K25" s="38"/>
      <c r="L25" s="38"/>
      <c r="M25" s="39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2" customFormat="true" ht="12.75" hidden="false" customHeight="false" outlineLevel="0" collapsed="false">
      <c r="A26" s="38"/>
      <c r="B26" s="38"/>
      <c r="C26" s="38"/>
      <c r="D26" s="38"/>
      <c r="E26" s="38"/>
      <c r="F26" s="53"/>
      <c r="G26" s="33"/>
      <c r="H26" s="33"/>
      <c r="I26" s="54"/>
      <c r="J26" s="38"/>
      <c r="K26" s="38"/>
      <c r="L26" s="38"/>
      <c r="M26" s="39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2" customFormat="true" ht="14.25" hidden="false" customHeight="false" outlineLevel="0" collapsed="false">
      <c r="A27" s="37" t="s">
        <v>57</v>
      </c>
      <c r="B27" s="38"/>
      <c r="C27" s="38"/>
      <c r="D27" s="38"/>
      <c r="E27" s="38"/>
      <c r="F27" s="53"/>
      <c r="G27" s="33"/>
      <c r="H27" s="33"/>
      <c r="I27" s="54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2" customFormat="true" ht="12.75" hidden="false" customHeight="false" outlineLevel="0" collapsed="false">
      <c r="B28" s="55" t="s">
        <v>58</v>
      </c>
      <c r="C28" s="56"/>
      <c r="D28" s="38"/>
      <c r="E28" s="38"/>
      <c r="F28" s="53"/>
      <c r="G28" s="33"/>
      <c r="H28" s="33"/>
      <c r="I28" s="54"/>
      <c r="J28" s="38"/>
      <c r="K28" s="38"/>
      <c r="L28" s="38"/>
      <c r="M28" s="39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2" customFormat="true" ht="12.75" hidden="false" customHeight="false" outlineLevel="0" collapsed="false">
      <c r="A29" s="35" t="s">
        <v>59</v>
      </c>
      <c r="B29" s="38"/>
      <c r="C29" s="38"/>
      <c r="D29" s="38"/>
      <c r="E29" s="40" t="s">
        <v>39</v>
      </c>
      <c r="F29" s="57"/>
      <c r="G29" s="33"/>
      <c r="H29" s="33"/>
      <c r="I29" s="54"/>
      <c r="J29" s="38"/>
      <c r="K29" s="38"/>
      <c r="L29" s="38"/>
      <c r="M29" s="39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2" customFormat="true" ht="12.75" hidden="false" customHeight="false" outlineLevel="0" collapsed="false">
      <c r="A30" s="35" t="s">
        <v>60</v>
      </c>
      <c r="B30" s="38"/>
      <c r="C30" s="38"/>
      <c r="D30" s="38"/>
      <c r="E30" s="40" t="s">
        <v>39</v>
      </c>
      <c r="F30" s="57"/>
      <c r="G30" s="33"/>
      <c r="H30" s="33"/>
      <c r="I30" s="54"/>
      <c r="J30" s="38"/>
      <c r="K30" s="38"/>
      <c r="L30" s="38"/>
      <c r="M30" s="39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2" customFormat="true" ht="12.75" hidden="true" customHeight="false" outlineLevel="0" collapsed="false">
      <c r="A31" s="35" t="s">
        <v>61</v>
      </c>
      <c r="B31" s="38"/>
      <c r="C31" s="38"/>
      <c r="D31" s="38"/>
      <c r="E31" s="40" t="s">
        <v>42</v>
      </c>
      <c r="F31" s="57"/>
      <c r="G31" s="33"/>
      <c r="H31" s="33"/>
      <c r="I31" s="54"/>
      <c r="J31" s="38"/>
      <c r="K31" s="38"/>
      <c r="L31" s="38"/>
      <c r="M31" s="39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2" customFormat="true" ht="12.75" hidden="true" customHeight="false" outlineLevel="0" collapsed="false">
      <c r="A32" s="35" t="s">
        <v>62</v>
      </c>
      <c r="B32" s="38"/>
      <c r="C32" s="38"/>
      <c r="D32" s="38"/>
      <c r="E32" s="40" t="s">
        <v>42</v>
      </c>
      <c r="F32" s="57"/>
      <c r="G32" s="33"/>
      <c r="H32" s="33"/>
      <c r="I32" s="54"/>
      <c r="J32" s="38"/>
      <c r="K32" s="38"/>
      <c r="L32" s="38"/>
      <c r="M32" s="39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2" customFormat="true" ht="12.75" hidden="true" customHeight="false" outlineLevel="0" collapsed="false">
      <c r="A33" s="35" t="s">
        <v>63</v>
      </c>
      <c r="B33" s="38"/>
      <c r="C33" s="38"/>
      <c r="D33" s="38"/>
      <c r="E33" s="40" t="s">
        <v>42</v>
      </c>
      <c r="F33" s="57"/>
      <c r="G33" s="33"/>
      <c r="H33" s="33"/>
      <c r="I33" s="54"/>
      <c r="J33" s="38"/>
      <c r="K33" s="38"/>
      <c r="L33" s="38"/>
      <c r="M33" s="39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2" customFormat="true" ht="12.75" hidden="true" customHeight="false" outlineLevel="0" collapsed="false">
      <c r="A34" s="35" t="s">
        <v>64</v>
      </c>
      <c r="B34" s="38"/>
      <c r="C34" s="38"/>
      <c r="D34" s="38"/>
      <c r="E34" s="40" t="s">
        <v>42</v>
      </c>
      <c r="F34" s="57"/>
      <c r="G34" s="33"/>
      <c r="H34" s="33"/>
      <c r="I34" s="54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2" customFormat="true" ht="12.75" hidden="true" customHeight="false" outlineLevel="0" collapsed="false">
      <c r="A35" s="35" t="s">
        <v>65</v>
      </c>
      <c r="B35" s="38"/>
      <c r="C35" s="38"/>
      <c r="D35" s="38"/>
      <c r="E35" s="40" t="s">
        <v>42</v>
      </c>
      <c r="F35" s="57"/>
      <c r="G35" s="33"/>
      <c r="H35" s="33"/>
      <c r="I35" s="54"/>
      <c r="J35" s="38"/>
      <c r="K35" s="38"/>
      <c r="L35" s="38"/>
      <c r="M35" s="39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2" customFormat="true" ht="12.75" hidden="true" customHeight="false" outlineLevel="0" collapsed="false">
      <c r="A36" s="35" t="s">
        <v>66</v>
      </c>
      <c r="B36" s="38"/>
      <c r="C36" s="38"/>
      <c r="D36" s="38"/>
      <c r="E36" s="40" t="s">
        <v>42</v>
      </c>
      <c r="F36" s="57"/>
      <c r="G36" s="33"/>
      <c r="H36" s="33"/>
      <c r="I36" s="54"/>
      <c r="J36" s="38"/>
      <c r="K36" s="38"/>
      <c r="L36" s="38"/>
      <c r="M36" s="39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2" customFormat="true" ht="12.75" hidden="true" customHeight="false" outlineLevel="0" collapsed="false">
      <c r="A37" s="35" t="s">
        <v>67</v>
      </c>
      <c r="B37" s="38"/>
      <c r="C37" s="38"/>
      <c r="D37" s="38"/>
      <c r="E37" s="40" t="s">
        <v>42</v>
      </c>
      <c r="F37" s="57"/>
      <c r="G37" s="33"/>
      <c r="H37" s="33"/>
      <c r="I37" s="54"/>
      <c r="J37" s="38"/>
      <c r="K37" s="38"/>
      <c r="L37" s="38"/>
      <c r="M37" s="39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2" customFormat="true" ht="12.75" hidden="true" customHeight="false" outlineLevel="0" collapsed="false">
      <c r="A38" s="35" t="s">
        <v>68</v>
      </c>
      <c r="B38" s="38"/>
      <c r="C38" s="38"/>
      <c r="D38" s="38"/>
      <c r="E38" s="40" t="s">
        <v>42</v>
      </c>
      <c r="F38" s="57"/>
      <c r="G38" s="33"/>
      <c r="H38" s="33"/>
      <c r="I38" s="54"/>
      <c r="J38" s="38"/>
      <c r="K38" s="38"/>
      <c r="L38" s="38"/>
      <c r="M38" s="39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2" customFormat="true" ht="12.75" hidden="false" customHeight="false" outlineLevel="0" collapsed="false">
      <c r="A39" s="40"/>
      <c r="B39" s="38"/>
      <c r="C39" s="38"/>
      <c r="D39" s="38"/>
      <c r="E39" s="38"/>
      <c r="F39" s="58"/>
      <c r="G39" s="33"/>
      <c r="H39" s="33"/>
      <c r="I39" s="54"/>
      <c r="J39" s="38"/>
      <c r="K39" s="38"/>
      <c r="L39" s="38"/>
      <c r="M39" s="39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2" customFormat="true" ht="12.75" hidden="false" customHeight="false" outlineLevel="0" collapsed="false">
      <c r="A40" s="40"/>
      <c r="B40" s="38"/>
      <c r="C40" s="38"/>
      <c r="D40" s="38"/>
      <c r="E40" s="38"/>
      <c r="F40" s="58"/>
      <c r="G40" s="45"/>
      <c r="H40" s="33"/>
      <c r="I40" s="54"/>
      <c r="J40" s="38"/>
      <c r="K40" s="38"/>
      <c r="L40" s="38"/>
      <c r="M40" s="39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2" customFormat="true" ht="12.75" hidden="false" customHeight="false" outlineLevel="0" collapsed="false">
      <c r="A41" s="45" t="s">
        <v>69</v>
      </c>
      <c r="B41" s="38"/>
      <c r="C41" s="38"/>
      <c r="D41" s="38"/>
      <c r="E41" s="38"/>
      <c r="F41" s="59" t="n">
        <f aca="false">SUM(F29:F39)</f>
        <v>0</v>
      </c>
      <c r="G41" s="33"/>
      <c r="H41" s="33"/>
      <c r="I41" s="54"/>
      <c r="J41" s="38"/>
      <c r="K41" s="38"/>
      <c r="L41" s="38"/>
      <c r="M41" s="39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2" customFormat="true" ht="12.75" hidden="false" customHeight="false" outlineLevel="0" collapsed="false">
      <c r="A42" s="45"/>
      <c r="B42" s="38"/>
      <c r="C42" s="38"/>
      <c r="D42" s="38"/>
      <c r="E42" s="38"/>
      <c r="F42" s="60"/>
      <c r="G42" s="33"/>
      <c r="H42" s="33"/>
      <c r="I42" s="54"/>
      <c r="J42" s="38"/>
      <c r="K42" s="38"/>
      <c r="L42" s="38"/>
      <c r="M42" s="39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2" customFormat="true" ht="12.75" hidden="false" customHeight="false" outlineLevel="0" collapsed="false">
      <c r="B43" s="55" t="s">
        <v>70</v>
      </c>
      <c r="C43" s="38"/>
      <c r="D43" s="38"/>
      <c r="E43" s="38"/>
      <c r="F43" s="60"/>
      <c r="G43" s="33"/>
      <c r="H43" s="33"/>
      <c r="I43" s="54"/>
      <c r="J43" s="38"/>
      <c r="K43" s="38"/>
      <c r="L43" s="38"/>
      <c r="M43" s="39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2" customFormat="true" ht="12.75" hidden="false" customHeight="false" outlineLevel="0" collapsed="false">
      <c r="A44" s="35" t="s">
        <v>71</v>
      </c>
      <c r="B44" s="38"/>
      <c r="C44" s="38"/>
      <c r="D44" s="38"/>
      <c r="E44" s="40" t="s">
        <v>39</v>
      </c>
      <c r="F44" s="61"/>
      <c r="G44" s="33"/>
      <c r="H44" s="33"/>
      <c r="I44" s="54"/>
      <c r="J44" s="38"/>
      <c r="K44" s="38"/>
      <c r="L44" s="38"/>
      <c r="M44" s="39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2" customFormat="true" ht="12.75" hidden="false" customHeight="false" outlineLevel="0" collapsed="false">
      <c r="A45" s="35" t="s">
        <v>72</v>
      </c>
      <c r="B45" s="38"/>
      <c r="C45" s="38"/>
      <c r="D45" s="38"/>
      <c r="E45" s="40" t="s">
        <v>39</v>
      </c>
      <c r="F45" s="61"/>
      <c r="G45" s="33"/>
      <c r="H45" s="35"/>
      <c r="I45" s="54"/>
      <c r="J45" s="38"/>
      <c r="K45" s="38"/>
      <c r="L45" s="38"/>
      <c r="M45" s="39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2" customFormat="true" ht="12.75" hidden="true" customHeight="false" outlineLevel="0" collapsed="false">
      <c r="A46" s="35" t="s">
        <v>73</v>
      </c>
      <c r="B46" s="38"/>
      <c r="C46" s="38"/>
      <c r="D46" s="38"/>
      <c r="E46" s="40" t="s">
        <v>42</v>
      </c>
      <c r="F46" s="61"/>
      <c r="G46" s="33"/>
      <c r="H46" s="35"/>
      <c r="I46" s="54"/>
      <c r="J46" s="38"/>
      <c r="K46" s="38"/>
      <c r="L46" s="38"/>
      <c r="M46" s="39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2" customFormat="true" ht="12.75" hidden="true" customHeight="false" outlineLevel="0" collapsed="false">
      <c r="A47" s="35" t="s">
        <v>74</v>
      </c>
      <c r="B47" s="38"/>
      <c r="C47" s="38"/>
      <c r="D47" s="38"/>
      <c r="E47" s="40" t="s">
        <v>42</v>
      </c>
      <c r="F47" s="61"/>
      <c r="G47" s="33"/>
      <c r="H47" s="35"/>
      <c r="I47" s="54"/>
      <c r="J47" s="38"/>
      <c r="K47" s="38"/>
      <c r="L47" s="38"/>
      <c r="M47" s="39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s="2" customFormat="true" ht="12.75" hidden="true" customHeight="false" outlineLevel="0" collapsed="false">
      <c r="A48" s="35" t="s">
        <v>75</v>
      </c>
      <c r="B48" s="38"/>
      <c r="C48" s="38"/>
      <c r="D48" s="38"/>
      <c r="E48" s="40" t="s">
        <v>42</v>
      </c>
      <c r="F48" s="61"/>
      <c r="G48" s="33"/>
      <c r="H48" s="35"/>
      <c r="I48" s="54"/>
      <c r="J48" s="38"/>
      <c r="K48" s="38"/>
      <c r="L48" s="38"/>
      <c r="M48" s="39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</row>
    <row r="49" s="2" customFormat="true" ht="12.75" hidden="true" customHeight="false" outlineLevel="0" collapsed="false">
      <c r="A49" s="35" t="s">
        <v>76</v>
      </c>
      <c r="B49" s="38"/>
      <c r="C49" s="38"/>
      <c r="D49" s="38"/>
      <c r="E49" s="40" t="s">
        <v>42</v>
      </c>
      <c r="F49" s="61"/>
      <c r="G49" s="33"/>
      <c r="H49" s="35"/>
      <c r="I49" s="54"/>
      <c r="J49" s="38"/>
      <c r="K49" s="38"/>
      <c r="L49" s="38"/>
      <c r="M49" s="39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</row>
    <row r="50" s="2" customFormat="true" ht="12.75" hidden="true" customHeight="false" outlineLevel="0" collapsed="false">
      <c r="A50" s="35" t="s">
        <v>77</v>
      </c>
      <c r="B50" s="38"/>
      <c r="C50" s="38"/>
      <c r="D50" s="38"/>
      <c r="E50" s="40" t="s">
        <v>42</v>
      </c>
      <c r="F50" s="61"/>
      <c r="G50" s="33"/>
      <c r="H50" s="35"/>
      <c r="I50" s="54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</row>
    <row r="51" s="2" customFormat="true" ht="12.75" hidden="true" customHeight="false" outlineLevel="0" collapsed="false">
      <c r="A51" s="35" t="s">
        <v>78</v>
      </c>
      <c r="B51" s="38"/>
      <c r="C51" s="38"/>
      <c r="D51" s="38"/>
      <c r="E51" s="40" t="s">
        <v>42</v>
      </c>
      <c r="F51" s="61"/>
      <c r="G51" s="33"/>
      <c r="H51" s="35"/>
      <c r="I51" s="54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2" customFormat="true" ht="12.75" hidden="true" customHeight="false" outlineLevel="0" collapsed="false">
      <c r="A52" s="35" t="s">
        <v>79</v>
      </c>
      <c r="B52" s="38"/>
      <c r="C52" s="38"/>
      <c r="D52" s="38"/>
      <c r="E52" s="40" t="s">
        <v>42</v>
      </c>
      <c r="F52" s="61"/>
      <c r="G52" s="33"/>
      <c r="H52" s="35"/>
      <c r="I52" s="54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2" customFormat="true" ht="12.75" hidden="true" customHeight="false" outlineLevel="0" collapsed="false">
      <c r="A53" s="35" t="s">
        <v>80</v>
      </c>
      <c r="B53" s="38"/>
      <c r="C53" s="38"/>
      <c r="D53" s="38"/>
      <c r="E53" s="40" t="s">
        <v>42</v>
      </c>
      <c r="F53" s="61"/>
      <c r="G53" s="33"/>
      <c r="H53" s="35"/>
      <c r="I53" s="54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2" customFormat="true" ht="12.75" hidden="false" customHeight="false" outlineLevel="0" collapsed="false">
      <c r="A54" s="40"/>
      <c r="B54" s="38"/>
      <c r="C54" s="38"/>
      <c r="D54" s="38"/>
      <c r="E54" s="38"/>
      <c r="F54" s="60"/>
      <c r="G54" s="33"/>
      <c r="H54" s="35"/>
      <c r="I54" s="54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2" customFormat="true" ht="12.75" hidden="false" customHeight="false" outlineLevel="0" collapsed="false">
      <c r="A55" s="40"/>
      <c r="B55" s="38"/>
      <c r="C55" s="38"/>
      <c r="D55" s="38"/>
      <c r="E55" s="38"/>
      <c r="F55" s="60"/>
      <c r="G55" s="33"/>
      <c r="H55" s="35"/>
      <c r="I55" s="54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2" customFormat="true" ht="12.75" hidden="false" customHeight="false" outlineLevel="0" collapsed="false">
      <c r="A56" s="45" t="s">
        <v>81</v>
      </c>
      <c r="B56" s="38"/>
      <c r="C56" s="38"/>
      <c r="D56" s="38"/>
      <c r="E56" s="38"/>
      <c r="F56" s="62" t="n">
        <f aca="false">SUM(F44:F54)</f>
        <v>0</v>
      </c>
      <c r="G56" s="33"/>
      <c r="H56" s="33"/>
      <c r="I56" s="54"/>
      <c r="J56" s="38"/>
      <c r="K56" s="38"/>
      <c r="L56" s="38"/>
      <c r="M56" s="39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2" customFormat="true" ht="12.75" hidden="false" customHeight="false" outlineLevel="0" collapsed="false">
      <c r="A57" s="38"/>
      <c r="B57" s="38"/>
      <c r="C57" s="38"/>
      <c r="D57" s="38"/>
      <c r="E57" s="38"/>
      <c r="F57" s="53"/>
      <c r="G57" s="63"/>
      <c r="H57" s="64"/>
      <c r="I57" s="45"/>
      <c r="J57" s="38"/>
      <c r="K57" s="38"/>
      <c r="L57" s="38"/>
      <c r="M57" s="39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2" customFormat="true" ht="13.5" hidden="false" customHeight="false" outlineLevel="0" collapsed="false">
      <c r="A58" s="46" t="s">
        <v>82</v>
      </c>
      <c r="B58" s="38"/>
      <c r="C58" s="38"/>
      <c r="D58" s="38"/>
      <c r="E58" s="38"/>
      <c r="F58" s="47" t="n">
        <f aca="false">SUM(F56,F41)</f>
        <v>0</v>
      </c>
      <c r="G58" s="33" t="s">
        <v>56</v>
      </c>
      <c r="H58" s="33"/>
      <c r="I58" s="48" t="n">
        <v>0.025</v>
      </c>
      <c r="J58" s="38"/>
      <c r="K58" s="38"/>
      <c r="L58" s="38"/>
      <c r="M58" s="39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2" customFormat="true" ht="13.5" hidden="false" customHeight="false" outlineLevel="0" collapsed="false">
      <c r="A59" s="49"/>
      <c r="B59" s="49"/>
      <c r="C59" s="49"/>
      <c r="D59" s="49"/>
      <c r="E59" s="49"/>
      <c r="F59" s="50"/>
      <c r="G59" s="51"/>
      <c r="H59" s="51"/>
      <c r="I59" s="52"/>
      <c r="J59" s="49"/>
      <c r="K59" s="38"/>
      <c r="L59" s="38"/>
      <c r="M59" s="39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2" customFormat="true" ht="12.75" hidden="false" customHeight="false" outlineLevel="0" collapsed="false">
      <c r="A60" s="38"/>
      <c r="B60" s="38"/>
      <c r="C60" s="38"/>
      <c r="D60" s="38"/>
      <c r="E60" s="38"/>
      <c r="F60" s="53"/>
      <c r="G60" s="33"/>
      <c r="H60" s="33"/>
      <c r="I60" s="54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2" customFormat="true" ht="14.25" hidden="false" customHeight="false" outlineLevel="0" collapsed="false">
      <c r="A61" s="37" t="s">
        <v>83</v>
      </c>
      <c r="B61" s="38"/>
      <c r="C61" s="38"/>
      <c r="D61" s="38"/>
      <c r="E61" s="38"/>
      <c r="F61" s="53"/>
      <c r="G61" s="33"/>
      <c r="H61" s="33"/>
      <c r="I61" s="54"/>
      <c r="J61" s="38"/>
      <c r="K61" s="38"/>
      <c r="L61" s="38"/>
      <c r="M61" s="39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2" customFormat="true" ht="12.75" hidden="false" customHeight="false" outlineLevel="0" collapsed="false">
      <c r="A62" s="45" t="s">
        <v>84</v>
      </c>
      <c r="B62" s="38"/>
      <c r="C62" s="38"/>
      <c r="D62" s="38"/>
      <c r="E62" s="40" t="s">
        <v>39</v>
      </c>
      <c r="F62" s="65"/>
      <c r="G62" s="33"/>
      <c r="H62" s="33"/>
      <c r="I62" s="54"/>
      <c r="J62" s="38"/>
      <c r="K62" s="38"/>
      <c r="L62" s="38"/>
      <c r="M62" s="39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2" customFormat="true" ht="12.75" hidden="false" customHeight="false" outlineLevel="0" collapsed="false">
      <c r="A63" s="45" t="s">
        <v>85</v>
      </c>
      <c r="B63" s="38"/>
      <c r="C63" s="38"/>
      <c r="D63" s="38"/>
      <c r="E63" s="40" t="s">
        <v>39</v>
      </c>
      <c r="F63" s="65"/>
      <c r="G63" s="33"/>
      <c r="H63" s="33"/>
      <c r="I63" s="54"/>
      <c r="J63" s="38"/>
      <c r="K63" s="38"/>
      <c r="L63" s="38"/>
      <c r="M63" s="39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2" customFormat="true" ht="12.75" hidden="true" customHeight="false" outlineLevel="0" collapsed="false">
      <c r="A64" s="45" t="s">
        <v>86</v>
      </c>
      <c r="B64" s="38"/>
      <c r="C64" s="38"/>
      <c r="D64" s="38"/>
      <c r="E64" s="40" t="s">
        <v>42</v>
      </c>
      <c r="F64" s="65"/>
      <c r="G64" s="33"/>
      <c r="H64" s="33"/>
      <c r="I64" s="54"/>
      <c r="J64" s="38"/>
      <c r="K64" s="38"/>
      <c r="L64" s="38"/>
      <c r="M64" s="39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2" customFormat="true" ht="12.75" hidden="true" customHeight="false" outlineLevel="0" collapsed="false">
      <c r="A65" s="45" t="s">
        <v>87</v>
      </c>
      <c r="B65" s="38"/>
      <c r="C65" s="38"/>
      <c r="D65" s="38"/>
      <c r="E65" s="40" t="s">
        <v>42</v>
      </c>
      <c r="F65" s="65"/>
      <c r="G65" s="33"/>
      <c r="H65" s="33"/>
      <c r="I65" s="54"/>
      <c r="J65" s="38"/>
      <c r="K65" s="38"/>
      <c r="L65" s="38"/>
      <c r="M65" s="39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2" customFormat="true" ht="12.75" hidden="true" customHeight="false" outlineLevel="0" collapsed="false">
      <c r="A66" s="45" t="s">
        <v>88</v>
      </c>
      <c r="B66" s="38"/>
      <c r="C66" s="38"/>
      <c r="D66" s="38"/>
      <c r="E66" s="40" t="s">
        <v>42</v>
      </c>
      <c r="F66" s="65"/>
      <c r="G66" s="33"/>
      <c r="H66" s="33"/>
      <c r="I66" s="54"/>
      <c r="J66" s="38"/>
      <c r="K66" s="38"/>
      <c r="L66" s="38"/>
      <c r="M66" s="39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2" customFormat="true" ht="12.75" hidden="true" customHeight="false" outlineLevel="0" collapsed="false">
      <c r="A67" s="45" t="s">
        <v>89</v>
      </c>
      <c r="B67" s="38"/>
      <c r="C67" s="38"/>
      <c r="D67" s="38"/>
      <c r="E67" s="40" t="s">
        <v>42</v>
      </c>
      <c r="F67" s="65"/>
      <c r="G67" s="33"/>
      <c r="H67" s="33"/>
      <c r="I67" s="54"/>
      <c r="J67" s="38"/>
      <c r="K67" s="38"/>
      <c r="L67" s="38"/>
      <c r="M67" s="39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2" customFormat="true" ht="12.75" hidden="true" customHeight="false" outlineLevel="0" collapsed="false">
      <c r="A68" s="45" t="s">
        <v>90</v>
      </c>
      <c r="B68" s="38"/>
      <c r="C68" s="38"/>
      <c r="D68" s="38"/>
      <c r="E68" s="40" t="s">
        <v>42</v>
      </c>
      <c r="F68" s="65"/>
      <c r="G68" s="33"/>
      <c r="H68" s="33"/>
      <c r="I68" s="54"/>
      <c r="J68" s="38"/>
      <c r="K68" s="38"/>
      <c r="L68" s="38"/>
      <c r="M68" s="39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2" customFormat="true" ht="12.75" hidden="true" customHeight="false" outlineLevel="0" collapsed="false">
      <c r="A69" s="45" t="s">
        <v>91</v>
      </c>
      <c r="B69" s="38"/>
      <c r="C69" s="38"/>
      <c r="D69" s="38"/>
      <c r="E69" s="40" t="s">
        <v>42</v>
      </c>
      <c r="F69" s="65"/>
      <c r="G69" s="33"/>
      <c r="H69" s="33"/>
      <c r="I69" s="54"/>
      <c r="J69" s="38"/>
      <c r="K69" s="38"/>
      <c r="L69" s="38"/>
      <c r="M69" s="39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2" customFormat="true" ht="12.75" hidden="true" customHeight="false" outlineLevel="0" collapsed="false">
      <c r="A70" s="45" t="s">
        <v>92</v>
      </c>
      <c r="B70" s="38"/>
      <c r="C70" s="38"/>
      <c r="D70" s="38"/>
      <c r="E70" s="40" t="s">
        <v>42</v>
      </c>
      <c r="F70" s="65"/>
      <c r="G70" s="33"/>
      <c r="H70" s="33"/>
      <c r="I70" s="54"/>
      <c r="J70" s="38"/>
      <c r="K70" s="38"/>
      <c r="L70" s="38"/>
      <c r="M70" s="39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2" customFormat="true" ht="12.75" hidden="true" customHeight="false" outlineLevel="0" collapsed="false">
      <c r="A71" s="45" t="s">
        <v>93</v>
      </c>
      <c r="B71" s="38"/>
      <c r="C71" s="38"/>
      <c r="D71" s="38"/>
      <c r="E71" s="40" t="s">
        <v>42</v>
      </c>
      <c r="F71" s="65"/>
      <c r="G71" s="33"/>
      <c r="H71" s="33"/>
      <c r="I71" s="54"/>
      <c r="J71" s="38"/>
      <c r="K71" s="38"/>
      <c r="L71" s="38"/>
      <c r="M71" s="39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2" customFormat="true" ht="12.75" hidden="false" customHeight="false" outlineLevel="0" collapsed="false">
      <c r="B72" s="38"/>
      <c r="C72" s="38"/>
      <c r="D72" s="38"/>
      <c r="E72" s="38"/>
      <c r="F72" s="53"/>
      <c r="G72" s="33"/>
      <c r="H72" s="33"/>
      <c r="I72" s="54"/>
      <c r="J72" s="38"/>
      <c r="K72" s="38"/>
      <c r="L72" s="38"/>
      <c r="M72" s="39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2" customFormat="true" ht="14.25" hidden="false" customHeight="false" outlineLevel="0" collapsed="false">
      <c r="A73" s="37"/>
      <c r="B73" s="38"/>
      <c r="C73" s="38"/>
      <c r="D73" s="38"/>
      <c r="E73" s="38"/>
      <c r="F73" s="53"/>
      <c r="G73" s="33"/>
      <c r="H73" s="33"/>
      <c r="I73" s="54"/>
      <c r="J73" s="38"/>
      <c r="K73" s="38"/>
      <c r="L73" s="38"/>
      <c r="M73" s="39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2" customFormat="true" ht="13.5" hidden="false" customHeight="false" outlineLevel="0" collapsed="false">
      <c r="A74" s="46" t="s">
        <v>94</v>
      </c>
      <c r="B74" s="38"/>
      <c r="C74" s="38"/>
      <c r="D74" s="38"/>
      <c r="E74" s="38"/>
      <c r="F74" s="47" t="n">
        <f aca="false">SUM(F62:F71)</f>
        <v>0</v>
      </c>
      <c r="G74" s="33"/>
      <c r="H74" s="33"/>
      <c r="I74" s="54"/>
      <c r="J74" s="38"/>
      <c r="K74" s="38"/>
      <c r="L74" s="38"/>
      <c r="M74" s="39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2" customFormat="true" ht="13.5" hidden="false" customHeight="false" outlineLevel="0" collapsed="false">
      <c r="A75" s="49"/>
      <c r="B75" s="49"/>
      <c r="C75" s="49"/>
      <c r="D75" s="49"/>
      <c r="E75" s="49"/>
      <c r="F75" s="50"/>
      <c r="G75" s="51"/>
      <c r="H75" s="51"/>
      <c r="I75" s="52"/>
      <c r="J75" s="49"/>
      <c r="K75" s="38"/>
      <c r="L75" s="38"/>
      <c r="M75" s="39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2" customFormat="true" ht="12.75" hidden="false" customHeight="false" outlineLevel="0" collapsed="false">
      <c r="A76" s="38"/>
      <c r="B76" s="38"/>
      <c r="C76" s="38"/>
      <c r="D76" s="38"/>
      <c r="E76" s="38"/>
      <c r="F76" s="53"/>
      <c r="G76" s="33"/>
      <c r="H76" s="33"/>
      <c r="I76" s="54"/>
      <c r="J76" s="38"/>
      <c r="K76" s="38"/>
      <c r="L76" s="38"/>
      <c r="M76" s="39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2" customFormat="true" ht="15.75" hidden="false" customHeight="false" outlineLevel="0" collapsed="false">
      <c r="A77" s="66" t="s">
        <v>95</v>
      </c>
      <c r="B77" s="38"/>
      <c r="C77" s="38"/>
      <c r="D77" s="38"/>
      <c r="E77" s="38"/>
      <c r="F77" s="47" t="n">
        <f aca="false">F74+F58+F24</f>
        <v>0</v>
      </c>
      <c r="G77" s="33"/>
      <c r="H77" s="33"/>
      <c r="I77" s="54"/>
      <c r="J77" s="38"/>
      <c r="K77" s="38"/>
      <c r="L77" s="38"/>
      <c r="M77" s="39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2" customFormat="tru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8"/>
      <c r="I78" s="67"/>
      <c r="J78" s="67"/>
      <c r="K78" s="38"/>
      <c r="L78" s="38"/>
      <c r="M78" s="39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2" customFormat="true" ht="12.75" hidden="false" customHeight="false" outlineLevel="0" collapsed="false">
      <c r="A79" s="56"/>
      <c r="B79" s="56"/>
      <c r="C79" s="56"/>
      <c r="D79" s="56"/>
      <c r="E79" s="56"/>
      <c r="F79" s="69"/>
      <c r="G79" s="56"/>
      <c r="H79" s="69"/>
      <c r="I79" s="56"/>
      <c r="J79" s="56"/>
      <c r="K79" s="56"/>
      <c r="L79" s="56"/>
      <c r="M79" s="69"/>
      <c r="N79" s="56"/>
      <c r="O79" s="56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5.75" hidden="false" customHeight="false" outlineLevel="0" collapsed="false">
      <c r="B80" s="31" t="s">
        <v>96</v>
      </c>
      <c r="C80" s="33"/>
      <c r="D80" s="33"/>
      <c r="E80" s="33"/>
      <c r="F80" s="39"/>
      <c r="G80" s="33"/>
      <c r="H80" s="33"/>
      <c r="I80" s="33"/>
      <c r="J80" s="33"/>
      <c r="K80" s="33"/>
      <c r="L80" s="33"/>
      <c r="M80" s="34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</row>
    <row r="81" customFormat="false" ht="14.25" hidden="false" customHeight="true" outlineLevel="0" collapsed="false">
      <c r="A81" s="70" t="s">
        <v>97</v>
      </c>
      <c r="B81" s="71"/>
      <c r="C81" s="21"/>
      <c r="D81" s="21"/>
      <c r="E81" s="21"/>
      <c r="F81" s="39"/>
      <c r="G81" s="33"/>
      <c r="H81" s="33"/>
      <c r="I81" s="33"/>
      <c r="J81" s="33"/>
      <c r="K81" s="33"/>
      <c r="L81" s="33"/>
      <c r="M81" s="34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</row>
    <row r="82" customFormat="false" ht="12.75" hidden="false" customHeight="false" outlineLevel="0" collapsed="false">
      <c r="A82" s="33" t="s">
        <v>98</v>
      </c>
      <c r="B82" s="33"/>
      <c r="C82" s="33"/>
      <c r="D82" s="33"/>
      <c r="E82" s="33"/>
      <c r="F82" s="72"/>
      <c r="G82" s="33"/>
      <c r="H82" s="73"/>
      <c r="I82" s="33"/>
      <c r="J82" s="33"/>
      <c r="K82" s="33"/>
      <c r="L82" s="33"/>
      <c r="M82" s="34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</row>
    <row r="83" customFormat="false" ht="12.75" hidden="false" customHeight="false" outlineLevel="0" collapsed="false">
      <c r="A83" s="33" t="s">
        <v>99</v>
      </c>
      <c r="B83" s="33"/>
      <c r="C83" s="33"/>
      <c r="D83" s="33"/>
      <c r="E83" s="33"/>
      <c r="F83" s="72"/>
      <c r="G83" s="33"/>
      <c r="H83" s="73"/>
      <c r="I83" s="33"/>
      <c r="J83" s="33"/>
      <c r="K83" s="33"/>
      <c r="L83" s="33"/>
      <c r="M83" s="34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</row>
    <row r="84" customFormat="false" ht="12.75" hidden="false" customHeight="false" outlineLevel="0" collapsed="false">
      <c r="A84" s="33" t="s">
        <v>100</v>
      </c>
      <c r="B84" s="33"/>
      <c r="C84" s="33"/>
      <c r="D84" s="33"/>
      <c r="E84" s="33"/>
      <c r="F84" s="72"/>
      <c r="G84" s="74" t="str">
        <f aca="false">IF(OR(F82&gt;0,F83&gt;0,F84&gt;0,F85&gt;0),"Pas Op! Voer uitgaven als negatieve getallen in","")</f>
        <v/>
      </c>
      <c r="H84" s="73"/>
      <c r="I84" s="73"/>
      <c r="J84" s="73"/>
      <c r="K84" s="73"/>
      <c r="L84" s="73"/>
      <c r="M84" s="34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</row>
    <row r="85" customFormat="false" ht="12.75" hidden="false" customHeight="false" outlineLevel="0" collapsed="false">
      <c r="A85" s="33" t="s">
        <v>101</v>
      </c>
      <c r="B85" s="33"/>
      <c r="C85" s="33"/>
      <c r="D85" s="33"/>
      <c r="E85" s="33"/>
      <c r="F85" s="42"/>
      <c r="G85" s="33"/>
      <c r="H85" s="73"/>
      <c r="I85" s="33"/>
      <c r="K85" s="33"/>
      <c r="L85" s="33"/>
      <c r="M85" s="34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</row>
    <row r="86" customFormat="false" ht="12.75" hidden="false" customHeight="false" outlineLevel="0" collapsed="false">
      <c r="A86" s="33" t="s">
        <v>102</v>
      </c>
      <c r="B86" s="75"/>
      <c r="C86" s="33"/>
      <c r="D86" s="33"/>
      <c r="E86" s="33"/>
      <c r="F86" s="42"/>
      <c r="G86" s="33"/>
      <c r="H86" s="73"/>
      <c r="I86" s="33"/>
      <c r="J86" s="33"/>
      <c r="K86" s="33"/>
      <c r="L86" s="33"/>
      <c r="M86" s="34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</row>
    <row r="87" s="33" customFormat="true" ht="12.75" hidden="false" customHeight="false" outlineLevel="0" collapsed="false">
      <c r="B87" s="75"/>
      <c r="F87" s="44"/>
      <c r="H87" s="73"/>
      <c r="M87" s="34"/>
    </row>
    <row r="88" customFormat="false" ht="12.75" hidden="false" customHeight="false" outlineLevel="0" collapsed="false">
      <c r="A88" s="45" t="s">
        <v>103</v>
      </c>
      <c r="B88" s="45"/>
      <c r="C88" s="45"/>
      <c r="D88" s="45"/>
      <c r="E88" s="45"/>
      <c r="F88" s="76" t="n">
        <f aca="false">SUM(F82:F87)</f>
        <v>0</v>
      </c>
      <c r="G88" s="45"/>
      <c r="H88" s="45"/>
      <c r="I88" s="45"/>
      <c r="J88" s="33"/>
      <c r="K88" s="33"/>
      <c r="L88" s="33"/>
      <c r="M88" s="34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</row>
    <row r="89" customFormat="false" ht="12.75" hidden="false" customHeight="false" outlineLevel="0" collapsed="false">
      <c r="A89" s="46" t="s">
        <v>104</v>
      </c>
      <c r="B89" s="38"/>
      <c r="C89" s="38"/>
      <c r="D89" s="38"/>
      <c r="E89" s="38"/>
      <c r="F89" s="53"/>
      <c r="G89" s="33"/>
      <c r="H89" s="33"/>
      <c r="I89" s="33"/>
      <c r="J89" s="33"/>
      <c r="K89" s="33"/>
      <c r="L89" s="33"/>
      <c r="M89" s="34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</row>
    <row r="90" customFormat="false" ht="12.75" hidden="false" customHeight="false" outlineLevel="0" collapsed="false">
      <c r="B90" s="77" t="n">
        <v>0.3333</v>
      </c>
      <c r="C90" s="33" t="s">
        <v>105</v>
      </c>
      <c r="D90" s="33"/>
      <c r="E90" s="33"/>
      <c r="F90" s="78" t="n">
        <f aca="false">B90*F88</f>
        <v>0</v>
      </c>
      <c r="G90" s="33"/>
      <c r="H90" s="79"/>
      <c r="I90" s="33"/>
      <c r="J90" s="33"/>
      <c r="K90" s="33"/>
      <c r="L90" s="33"/>
      <c r="M90" s="34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</row>
    <row r="91" customFormat="false" ht="12.75" hidden="false" customHeight="false" outlineLevel="0" collapsed="false">
      <c r="A91" s="33"/>
      <c r="B91" s="80"/>
      <c r="C91" s="33"/>
      <c r="D91" s="33"/>
      <c r="E91" s="33"/>
      <c r="F91" s="44"/>
      <c r="G91" s="33"/>
      <c r="H91" s="73"/>
      <c r="I91" s="33"/>
      <c r="J91" s="33"/>
      <c r="K91" s="33"/>
      <c r="L91" s="33"/>
      <c r="M91" s="34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</row>
    <row r="92" customFormat="false" ht="15.75" hidden="false" customHeight="false" outlineLevel="0" collapsed="false">
      <c r="A92" s="66" t="s">
        <v>106</v>
      </c>
      <c r="B92" s="38"/>
      <c r="C92" s="38"/>
      <c r="D92" s="38"/>
      <c r="E92" s="38"/>
      <c r="F92" s="47" t="n">
        <f aca="false">SUM(F88:F90)</f>
        <v>0</v>
      </c>
      <c r="G92" s="33" t="s">
        <v>56</v>
      </c>
      <c r="H92" s="33"/>
      <c r="I92" s="48" t="n">
        <v>0.025</v>
      </c>
      <c r="J92" s="33"/>
      <c r="K92" s="33"/>
      <c r="L92" s="33"/>
      <c r="M92" s="34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4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4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4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</row>
    <row r="102" customFormat="false" ht="12.75" hidden="false" customHeight="false" outlineLevel="0" collapsed="false">
      <c r="A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4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</row>
    <row r="103" customFormat="false" ht="12.75" hidden="false" customHeight="false" outlineLevel="0" collapsed="false">
      <c r="C103" s="33"/>
      <c r="D103" s="33"/>
      <c r="E103" s="33"/>
      <c r="G103" s="33"/>
      <c r="H103" s="33"/>
      <c r="I103" s="33"/>
      <c r="J103" s="33"/>
      <c r="K103" s="33"/>
      <c r="L103" s="33"/>
      <c r="M103" s="34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</row>
    <row r="104" customFormat="false" ht="12.75" hidden="false" customHeight="false" outlineLevel="0" collapsed="false">
      <c r="C104" s="33"/>
      <c r="D104" s="33"/>
      <c r="E104" s="33"/>
      <c r="G104" s="33"/>
      <c r="H104" s="33"/>
      <c r="I104" s="33"/>
      <c r="J104" s="33"/>
      <c r="K104" s="33"/>
      <c r="L104" s="33"/>
      <c r="M104" s="34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</row>
    <row r="105" customFormat="false" ht="12.75" hidden="false" customHeight="false" outlineLevel="0" collapsed="false">
      <c r="C105" s="33"/>
      <c r="D105" s="33"/>
      <c r="E105" s="33"/>
      <c r="G105" s="33"/>
      <c r="H105" s="33"/>
      <c r="I105" s="33"/>
      <c r="J105" s="33"/>
      <c r="K105" s="33"/>
      <c r="L105" s="33"/>
      <c r="M105" s="34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</row>
    <row r="106" customFormat="false" ht="12.75" hidden="false" customHeight="false" outlineLevel="0" collapsed="false">
      <c r="C106" s="33"/>
      <c r="D106" s="33"/>
      <c r="E106" s="33"/>
      <c r="G106" s="33"/>
      <c r="H106" s="33"/>
      <c r="I106" s="33"/>
      <c r="J106" s="33"/>
      <c r="K106" s="33"/>
      <c r="L106" s="33"/>
      <c r="M106" s="34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</row>
    <row r="107" customFormat="false" ht="12.75" hidden="false" customHeight="false" outlineLevel="0" collapsed="false">
      <c r="C107" s="33"/>
      <c r="D107" s="33"/>
      <c r="E107" s="33"/>
      <c r="G107" s="33"/>
      <c r="H107" s="33"/>
      <c r="I107" s="33"/>
      <c r="J107" s="33"/>
      <c r="K107" s="33"/>
      <c r="L107" s="33"/>
      <c r="M107" s="34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</row>
    <row r="108" customFormat="false" ht="12.75" hidden="false" customHeight="false" outlineLevel="0" collapsed="false">
      <c r="C108" s="33"/>
      <c r="D108" s="33"/>
      <c r="E108" s="33"/>
      <c r="G108" s="33"/>
      <c r="H108" s="33"/>
      <c r="I108" s="33"/>
      <c r="J108" s="33"/>
      <c r="K108" s="33"/>
      <c r="L108" s="33"/>
      <c r="M108" s="34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</row>
    <row r="109" customFormat="false" ht="12.75" hidden="false" customHeight="false" outlineLevel="0" collapsed="false">
      <c r="G109" s="33"/>
      <c r="H109" s="33"/>
      <c r="I109" s="33"/>
      <c r="J109" s="33"/>
      <c r="K109" s="33"/>
      <c r="L109" s="33"/>
      <c r="M109" s="34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</row>
    <row r="110" customFormat="false" ht="12.75" hidden="false" customHeight="false" outlineLevel="0" collapsed="false">
      <c r="I110" s="33"/>
      <c r="J110" s="33"/>
      <c r="K110" s="33"/>
      <c r="L110" s="33"/>
      <c r="M110" s="34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</row>
    <row r="111" customFormat="false" ht="12.75" hidden="false" customHeight="false" outlineLevel="0" collapsed="false">
      <c r="J111" s="33"/>
      <c r="K111" s="33"/>
      <c r="L111" s="33"/>
      <c r="M111" s="34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</row>
    <row r="112" customFormat="false" ht="12.75" hidden="false" customHeight="false" outlineLevel="0" collapsed="false">
      <c r="J112" s="33"/>
      <c r="K112" s="33"/>
      <c r="L112" s="33"/>
      <c r="M112" s="34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</row>
    <row r="113" customFormat="false" ht="12.75" hidden="false" customHeight="false" outlineLevel="0" collapsed="false">
      <c r="J113" s="33"/>
      <c r="K113" s="33"/>
      <c r="L113" s="33"/>
      <c r="M113" s="34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</row>
    <row r="114" customFormat="false" ht="12.75" hidden="false" customHeight="false" outlineLevel="0" collapsed="false">
      <c r="J114" s="33"/>
      <c r="K114" s="33"/>
      <c r="L114" s="33"/>
      <c r="M114" s="34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</row>
    <row r="115" customFormat="false" ht="12.75" hidden="false" customHeight="false" outlineLevel="0" collapsed="false">
      <c r="J115" s="33"/>
      <c r="K115" s="33"/>
      <c r="L115" s="33"/>
      <c r="M115" s="34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</row>
    <row r="116" customFormat="false" ht="12.75" hidden="false" customHeight="false" outlineLevel="0" collapsed="false">
      <c r="J116" s="33"/>
      <c r="K116" s="33"/>
      <c r="L116" s="33"/>
      <c r="M116" s="34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</row>
    <row r="117" customFormat="false" ht="12.75" hidden="false" customHeight="false" outlineLevel="0" collapsed="false">
      <c r="J117" s="33"/>
      <c r="K117" s="33"/>
      <c r="L117" s="33"/>
      <c r="M117" s="34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</row>
    <row r="118" customFormat="false" ht="12.75" hidden="false" customHeight="false" outlineLevel="0" collapsed="false">
      <c r="J118" s="33"/>
      <c r="K118" s="33"/>
      <c r="L118" s="33"/>
      <c r="M118" s="34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</row>
    <row r="119" customFormat="false" ht="12.75" hidden="false" customHeight="false" outlineLevel="0" collapsed="false">
      <c r="J119" s="33"/>
      <c r="K119" s="33"/>
      <c r="L119" s="33"/>
      <c r="M119" s="34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</row>
    <row r="120" customFormat="false" ht="12.75" hidden="false" customHeight="false" outlineLevel="0" collapsed="false">
      <c r="J120" s="33"/>
      <c r="K120" s="33"/>
      <c r="L120" s="33"/>
      <c r="M120" s="34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</row>
    <row r="121" customFormat="false" ht="12.75" hidden="false" customHeight="false" outlineLevel="0" collapsed="false">
      <c r="J121" s="33"/>
      <c r="K121" s="33"/>
      <c r="L121" s="33"/>
      <c r="M121" s="34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</row>
    <row r="122" customFormat="false" ht="12.75" hidden="false" customHeight="false" outlineLevel="0" collapsed="false">
      <c r="J122" s="33"/>
      <c r="K122" s="33"/>
      <c r="L122" s="33"/>
      <c r="M122" s="34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</row>
    <row r="123" customFormat="false" ht="12.75" hidden="false" customHeight="false" outlineLevel="0" collapsed="false">
      <c r="J123" s="33"/>
      <c r="K123" s="33"/>
      <c r="L123" s="33"/>
      <c r="M123" s="34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</row>
    <row r="124" customFormat="false" ht="12.75" hidden="false" customHeight="false" outlineLevel="0" collapsed="false">
      <c r="J124" s="33"/>
      <c r="K124" s="33"/>
      <c r="L124" s="33"/>
      <c r="M124" s="34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</row>
    <row r="125" customFormat="false" ht="12.75" hidden="false" customHeight="false" outlineLevel="0" collapsed="false">
      <c r="J125" s="33"/>
      <c r="K125" s="33"/>
      <c r="L125" s="33"/>
      <c r="M125" s="34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</row>
    <row r="126" customFormat="false" ht="12.75" hidden="false" customHeight="false" outlineLevel="0" collapsed="false">
      <c r="J126" s="33"/>
      <c r="K126" s="33"/>
      <c r="L126" s="33"/>
      <c r="M126" s="34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</row>
    <row r="127" customFormat="false" ht="12.75" hidden="false" customHeight="false" outlineLevel="0" collapsed="false">
      <c r="J127" s="33"/>
      <c r="K127" s="33"/>
      <c r="L127" s="33"/>
      <c r="M127" s="34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</row>
    <row r="128" customFormat="false" ht="12.75" hidden="false" customHeight="false" outlineLevel="0" collapsed="false">
      <c r="J128" s="33"/>
      <c r="K128" s="33"/>
      <c r="L128" s="33"/>
      <c r="M128" s="34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</row>
    <row r="129" customFormat="false" ht="12.75" hidden="false" customHeight="false" outlineLevel="0" collapsed="false">
      <c r="J129" s="33"/>
      <c r="K129" s="33"/>
      <c r="L129" s="33"/>
      <c r="M129" s="34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</row>
    <row r="130" customFormat="false" ht="12.75" hidden="false" customHeight="false" outlineLevel="0" collapsed="false">
      <c r="J130" s="33"/>
      <c r="K130" s="33"/>
      <c r="L130" s="33"/>
      <c r="M130" s="34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</row>
    <row r="131" customFormat="false" ht="12.75" hidden="false" customHeight="false" outlineLevel="0" collapsed="false">
      <c r="J131" s="33"/>
      <c r="K131" s="33"/>
      <c r="L131" s="33"/>
      <c r="M131" s="34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</row>
    <row r="132" customFormat="false" ht="12.75" hidden="false" customHeight="false" outlineLevel="0" collapsed="false">
      <c r="J132" s="33"/>
      <c r="K132" s="33"/>
      <c r="L132" s="33"/>
      <c r="M132" s="34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</row>
    <row r="133" customFormat="false" ht="12.75" hidden="false" customHeight="false" outlineLevel="0" collapsed="false">
      <c r="J133" s="33"/>
      <c r="K133" s="33"/>
      <c r="L133" s="33"/>
      <c r="M133" s="34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</row>
    <row r="134" customFormat="false" ht="12.75" hidden="false" customHeight="false" outlineLevel="0" collapsed="false">
      <c r="J134" s="33"/>
      <c r="K134" s="33"/>
      <c r="L134" s="33"/>
      <c r="M134" s="34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</row>
    <row r="135" customFormat="false" ht="12.75" hidden="false" customHeight="false" outlineLevel="0" collapsed="false">
      <c r="J135" s="33"/>
      <c r="K135" s="33"/>
      <c r="L135" s="33"/>
      <c r="M135" s="34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</row>
    <row r="136" customFormat="false" ht="12.75" hidden="false" customHeight="false" outlineLevel="0" collapsed="false">
      <c r="J136" s="33"/>
      <c r="K136" s="33"/>
      <c r="L136" s="33"/>
      <c r="M136" s="34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</row>
    <row r="137" customFormat="false" ht="12.75" hidden="false" customHeight="false" outlineLevel="0" collapsed="false">
      <c r="J137" s="33"/>
      <c r="K137" s="33"/>
      <c r="L137" s="33"/>
      <c r="M137" s="34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</row>
    <row r="138" customFormat="false" ht="12.75" hidden="false" customHeight="false" outlineLevel="0" collapsed="false">
      <c r="J138" s="33"/>
      <c r="K138" s="33"/>
      <c r="L138" s="33"/>
      <c r="M138" s="34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</row>
    <row r="139" customFormat="false" ht="12.75" hidden="false" customHeight="false" outlineLevel="0" collapsed="false">
      <c r="J139" s="33"/>
      <c r="K139" s="33"/>
      <c r="L139" s="33"/>
      <c r="M139" s="34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</row>
    <row r="140" customFormat="false" ht="12.75" hidden="false" customHeight="false" outlineLevel="0" collapsed="false">
      <c r="J140" s="33"/>
      <c r="K140" s="33"/>
      <c r="L140" s="33"/>
      <c r="M140" s="34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</row>
    <row r="141" customFormat="false" ht="12.75" hidden="false" customHeight="false" outlineLevel="0" collapsed="false">
      <c r="J141" s="33"/>
      <c r="K141" s="33"/>
      <c r="L141" s="33"/>
      <c r="M141" s="34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</row>
    <row r="142" customFormat="false" ht="12.75" hidden="false" customHeight="false" outlineLevel="0" collapsed="false">
      <c r="J142" s="33"/>
      <c r="K142" s="33"/>
      <c r="L142" s="33"/>
      <c r="M142" s="34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</row>
    <row r="143" customFormat="false" ht="12.75" hidden="false" customHeight="false" outlineLevel="0" collapsed="false">
      <c r="J143" s="33"/>
      <c r="K143" s="33"/>
      <c r="L143" s="33"/>
      <c r="M143" s="34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</row>
    <row r="144" customFormat="false" ht="12.75" hidden="false" customHeight="false" outlineLevel="0" collapsed="false">
      <c r="J144" s="33"/>
      <c r="K144" s="33"/>
      <c r="L144" s="33"/>
      <c r="M144" s="34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</row>
  </sheetData>
  <conditionalFormatting sqref="G84">
    <cfRule type="cellIs" priority="2" operator="equal" aboveAverage="0" equalAverage="0" bottom="0" percent="0" rank="0" text="" dxfId="2">
      <formula>"Pas Op! Voer uitgaven als negatieve getallen in"</formula>
    </cfRule>
  </conditionalFormatting>
  <conditionalFormatting sqref="H84:L84">
    <cfRule type="cellIs" priority="3" operator="notEqual" aboveAverage="0" equalAverage="0" bottom="0" percent="0" rank="0" text="" dxfId="3">
      <formula>$G$8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2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11.7"/>
    <col collapsed="false" customWidth="true" hidden="false" outlineLevel="0" max="4" min="4" style="1" width="11.99"/>
    <col collapsed="false" customWidth="true" hidden="false" outlineLevel="0" max="5" min="5" style="1" width="8.85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81" customFormat="true" ht="18" hidden="false" customHeight="false" outlineLevel="0" collapsed="false"/>
    <row r="2" customFormat="false" ht="12.75" hidden="false" customHeight="false" outlineLevel="0" collapsed="false">
      <c r="A2" s="82" t="s">
        <v>107</v>
      </c>
      <c r="B2" s="83"/>
      <c r="C2" s="83"/>
      <c r="D2" s="83"/>
      <c r="E2" s="83"/>
      <c r="F2" s="83"/>
      <c r="G2" s="83"/>
      <c r="H2" s="83"/>
      <c r="I2" s="83"/>
      <c r="J2" s="84"/>
    </row>
    <row r="3" customFormat="false" ht="12.75" hidden="false" customHeight="false" outlineLevel="0" collapsed="false">
      <c r="A3" s="11"/>
    </row>
    <row r="4" customFormat="false" ht="15.75" hidden="false" customHeight="false" outlineLevel="0" collapsed="false">
      <c r="A4" s="31" t="s">
        <v>108</v>
      </c>
    </row>
    <row r="6" customFormat="false" ht="12.75" hidden="false" customHeight="false" outlineLevel="0" collapsed="false">
      <c r="A6" s="11"/>
    </row>
    <row r="7" customFormat="false" ht="15.75" hidden="false" customHeight="false" outlineLevel="0" collapsed="false">
      <c r="B7" s="85" t="s">
        <v>109</v>
      </c>
    </row>
    <row r="8" customFormat="false" ht="12.75" hidden="false" customHeight="false" outlineLevel="0" collapsed="false">
      <c r="A8" s="35" t="s">
        <v>110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true" customHeight="false" outlineLevel="0" collapsed="false">
      <c r="A11" s="35" t="s">
        <v>111</v>
      </c>
      <c r="B11" s="38"/>
      <c r="C11" s="38"/>
      <c r="D11" s="38"/>
      <c r="E11" s="38"/>
      <c r="F11" s="38"/>
    </row>
    <row r="12" customFormat="false" ht="12.75" hidden="true" customHeight="false" outlineLevel="0" collapsed="false">
      <c r="A12" s="11" t="s">
        <v>112</v>
      </c>
      <c r="B12" s="38"/>
      <c r="C12" s="38"/>
      <c r="D12" s="38"/>
      <c r="E12" s="38"/>
      <c r="F12" s="38"/>
    </row>
    <row r="13" customFormat="false" ht="12.75" hidden="true" customHeight="false" outlineLevel="0" collapsed="false">
      <c r="A13" s="86" t="str">
        <f aca="false">IF(Inleiding!C45="","",Inleiding!C45)</f>
        <v/>
      </c>
      <c r="B13" s="38"/>
      <c r="C13" s="38"/>
      <c r="D13" s="38"/>
      <c r="E13" s="38"/>
      <c r="F13" s="87"/>
    </row>
    <row r="14" customFormat="false" ht="12.75" hidden="true" customHeight="false" outlineLevel="0" collapsed="false">
      <c r="A14" s="86" t="str">
        <f aca="false">IF(Inleiding!C46="","",Inleiding!C46)</f>
        <v/>
      </c>
      <c r="B14" s="38"/>
      <c r="C14" s="38"/>
      <c r="D14" s="38"/>
      <c r="E14" s="38"/>
      <c r="F14" s="87"/>
    </row>
    <row r="15" customFormat="false" ht="12.75" hidden="true" customHeight="false" outlineLevel="0" collapsed="false">
      <c r="A15" s="86" t="str">
        <f aca="false">IF(Inleiding!C47="","",Inleiding!C47)</f>
        <v/>
      </c>
      <c r="B15" s="88"/>
      <c r="C15" s="88"/>
      <c r="D15" s="88"/>
      <c r="E15" s="88"/>
      <c r="F15" s="89"/>
    </row>
    <row r="16" customFormat="false" ht="12.75" hidden="true" customHeight="false" outlineLevel="0" collapsed="false">
      <c r="A16" s="86" t="str">
        <f aca="false">IF(Inleiding!C48="","",Inleiding!C48)</f>
        <v/>
      </c>
      <c r="B16" s="88"/>
      <c r="C16" s="88"/>
      <c r="D16" s="88"/>
      <c r="E16" s="88"/>
      <c r="F16" s="89"/>
    </row>
    <row r="17" customFormat="false" ht="12.75" hidden="true" customHeight="false" outlineLevel="0" collapsed="false">
      <c r="A17" s="86" t="str">
        <f aca="false">IF(Inleiding!C49="","",Inleiding!C49)</f>
        <v/>
      </c>
      <c r="B17" s="88"/>
      <c r="C17" s="88"/>
      <c r="D17" s="88"/>
      <c r="E17" s="88"/>
      <c r="F17" s="89"/>
      <c r="G17" s="11"/>
    </row>
    <row r="18" customFormat="false" ht="13.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</row>
    <row r="20" customFormat="false" ht="15.75" hidden="false" customHeight="false" outlineLevel="0" collapsed="false">
      <c r="A20" s="31" t="s">
        <v>113</v>
      </c>
      <c r="C20" s="33"/>
      <c r="D20" s="33"/>
      <c r="E20" s="33"/>
      <c r="F20" s="33"/>
      <c r="G20" s="33"/>
      <c r="H20" s="33"/>
      <c r="I20" s="33"/>
      <c r="J20" s="33"/>
      <c r="K20" s="88"/>
      <c r="L20" s="88"/>
      <c r="M20" s="88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88"/>
      <c r="L21" s="88"/>
      <c r="M21" s="88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12.75" hidden="false" customHeight="false" outlineLevel="0" collapsed="false">
      <c r="A22" s="33" t="s">
        <v>114</v>
      </c>
      <c r="B22" s="33"/>
      <c r="C22" s="33"/>
      <c r="D22" s="33"/>
      <c r="E22" s="33"/>
      <c r="F22" s="91" t="n">
        <f aca="false">0.0607</f>
        <v>0.0607</v>
      </c>
      <c r="G22" s="33"/>
      <c r="H22" s="33"/>
      <c r="I22" s="33"/>
      <c r="J22" s="33"/>
      <c r="K22" s="88"/>
      <c r="L22" s="88"/>
      <c r="M22" s="88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.75" hidden="false" customHeight="false" outlineLevel="0" collapsed="false">
      <c r="A25" s="24"/>
      <c r="B25" s="93" t="s">
        <v>11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94" t="s">
        <v>11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true" customHeight="false" outlineLevel="0" collapsed="false">
      <c r="A30" s="95" t="s">
        <v>117</v>
      </c>
      <c r="B30" s="24"/>
      <c r="C30" s="24"/>
      <c r="D30" s="96" t="s">
        <v>118</v>
      </c>
      <c r="E30" s="97"/>
      <c r="F30" s="96" t="s">
        <v>119</v>
      </c>
      <c r="G30" s="97"/>
      <c r="H30" s="96" t="s">
        <v>120</v>
      </c>
      <c r="I30" s="24"/>
      <c r="J30" s="24"/>
      <c r="K30" s="24"/>
      <c r="L30" s="24"/>
      <c r="M30" s="24"/>
    </row>
    <row r="31" customFormat="false" ht="12.75" hidden="true" customHeight="false" outlineLevel="0" collapsed="false">
      <c r="A31" s="24"/>
      <c r="B31" s="24"/>
      <c r="C31" s="24"/>
      <c r="D31" s="96"/>
      <c r="E31" s="97"/>
      <c r="F31" s="96"/>
      <c r="G31" s="97"/>
      <c r="H31" s="96" t="s">
        <v>121</v>
      </c>
      <c r="I31" s="24"/>
      <c r="J31" s="24"/>
      <c r="K31" s="24"/>
      <c r="L31" s="24"/>
      <c r="M31" s="24"/>
    </row>
    <row r="32" customFormat="false" ht="12.75" hidden="true" customHeight="false" outlineLevel="0" collapsed="false">
      <c r="A32" s="40" t="str">
        <f aca="false">IF(Inleiding!C45="","",Inleiding!C45)</f>
        <v/>
      </c>
      <c r="B32" s="24"/>
      <c r="C32" s="24"/>
      <c r="D32" s="98"/>
      <c r="E32" s="24"/>
      <c r="F32" s="99"/>
      <c r="G32" s="24"/>
      <c r="H32" s="100" t="n">
        <f aca="false">D32*1.025^(Inleiding!$C$39-F32)</f>
        <v>0</v>
      </c>
      <c r="I32" s="24"/>
      <c r="J32" s="24"/>
      <c r="K32" s="24"/>
      <c r="L32" s="24"/>
      <c r="M32" s="24"/>
    </row>
    <row r="33" customFormat="false" ht="12.75" hidden="true" customHeight="false" outlineLevel="0" collapsed="false">
      <c r="A33" s="40" t="str">
        <f aca="false">IF(Inleiding!C46="","",Inleiding!C46)</f>
        <v/>
      </c>
      <c r="B33" s="24"/>
      <c r="C33" s="24"/>
      <c r="D33" s="98"/>
      <c r="E33" s="24"/>
      <c r="F33" s="99"/>
      <c r="G33" s="24"/>
      <c r="H33" s="100" t="n">
        <f aca="false">D33*1.025^(Inleiding!$C$39-F33)</f>
        <v>0</v>
      </c>
      <c r="I33" s="24"/>
      <c r="J33" s="24"/>
      <c r="K33" s="24"/>
      <c r="L33" s="24"/>
      <c r="M33" s="24"/>
    </row>
    <row r="34" customFormat="false" ht="12.75" hidden="true" customHeight="false" outlineLevel="0" collapsed="false">
      <c r="A34" s="40" t="str">
        <f aca="false">IF(Inleiding!C47="","",Inleiding!C47)</f>
        <v/>
      </c>
      <c r="B34" s="24"/>
      <c r="C34" s="24"/>
      <c r="D34" s="98"/>
      <c r="E34" s="24"/>
      <c r="F34" s="99"/>
      <c r="G34" s="24"/>
      <c r="H34" s="100" t="n">
        <f aca="false">D34*1.025^(Inleiding!$C$39-F34)</f>
        <v>0</v>
      </c>
      <c r="I34" s="24"/>
      <c r="J34" s="24"/>
      <c r="K34" s="24"/>
      <c r="L34" s="24"/>
      <c r="M34" s="24"/>
    </row>
    <row r="35" customFormat="false" ht="12.75" hidden="true" customHeight="false" outlineLevel="0" collapsed="false">
      <c r="A35" s="40" t="str">
        <f aca="false">IF(Inleiding!C48="","",Inleiding!C48)</f>
        <v/>
      </c>
      <c r="B35" s="24"/>
      <c r="C35" s="24"/>
      <c r="D35" s="98"/>
      <c r="E35" s="24"/>
      <c r="F35" s="99"/>
      <c r="G35" s="24"/>
      <c r="H35" s="100" t="n">
        <f aca="false">D35*1.025^(Inleiding!$C$39-F35)</f>
        <v>0</v>
      </c>
      <c r="I35" s="24"/>
      <c r="J35" s="24"/>
      <c r="K35" s="24"/>
      <c r="L35" s="24"/>
      <c r="M35" s="24"/>
    </row>
    <row r="36" customFormat="false" ht="12.75" hidden="true" customHeight="false" outlineLevel="0" collapsed="false">
      <c r="A36" s="40" t="str">
        <f aca="false">IF(Inleiding!C49="","",Inleiding!C49)</f>
        <v/>
      </c>
      <c r="B36" s="24"/>
      <c r="C36" s="24"/>
      <c r="D36" s="98"/>
      <c r="E36" s="24"/>
      <c r="F36" s="99"/>
      <c r="G36" s="24"/>
      <c r="H36" s="100" t="n">
        <f aca="false">D36*1.025^(Inleiding!$C$39-F36)</f>
        <v>0</v>
      </c>
      <c r="I36" s="24"/>
      <c r="J36" s="24"/>
      <c r="K36" s="24"/>
      <c r="L36" s="24"/>
      <c r="M36" s="24"/>
    </row>
    <row r="37" customFormat="false" ht="12.75" hidden="true" customHeight="false" outlineLevel="0" collapsed="false">
      <c r="B37" s="24"/>
      <c r="C37" s="24"/>
      <c r="E37" s="101"/>
      <c r="F37" s="102"/>
      <c r="G37" s="101"/>
      <c r="H37" s="69"/>
      <c r="K37" s="24"/>
      <c r="L37" s="24"/>
      <c r="M37" s="24"/>
    </row>
    <row r="38" customFormat="false" ht="12.75" hidden="true" customHeight="false" outlineLevel="0" collapsed="false">
      <c r="A38" s="101"/>
      <c r="B38" s="24"/>
      <c r="C38" s="24"/>
      <c r="D38" s="96" t="s">
        <v>122</v>
      </c>
      <c r="E38" s="96"/>
      <c r="F38" s="96" t="s">
        <v>123</v>
      </c>
      <c r="H38" s="56"/>
      <c r="K38" s="24"/>
      <c r="L38" s="24"/>
      <c r="M38" s="24"/>
    </row>
    <row r="39" customFormat="false" ht="12.75" hidden="true" customHeight="false" outlineLevel="0" collapsed="false">
      <c r="A39" s="101"/>
      <c r="B39" s="24"/>
      <c r="C39" s="24"/>
      <c r="D39" s="96" t="s">
        <v>124</v>
      </c>
      <c r="E39" s="96"/>
      <c r="F39" s="96" t="s">
        <v>125</v>
      </c>
      <c r="H39" s="56"/>
      <c r="K39" s="24"/>
      <c r="L39" s="24"/>
      <c r="M39" s="24"/>
    </row>
    <row r="40" customFormat="false" ht="12.75" hidden="true" customHeight="false" outlineLevel="0" collapsed="false">
      <c r="A40" s="40" t="str">
        <f aca="false">IF(Inleiding!C45="","",Inleiding!C45)</f>
        <v/>
      </c>
      <c r="C40" s="24"/>
      <c r="D40" s="103"/>
      <c r="E40" s="24" t="s">
        <v>126</v>
      </c>
      <c r="F40" s="104"/>
      <c r="G40" s="24" t="s">
        <v>126</v>
      </c>
      <c r="H40" s="105"/>
      <c r="I40" s="24"/>
      <c r="J40" s="24"/>
      <c r="K40" s="24"/>
      <c r="L40" s="24"/>
      <c r="M40" s="24"/>
    </row>
    <row r="41" customFormat="false" ht="12.75" hidden="true" customHeight="false" outlineLevel="0" collapsed="false">
      <c r="A41" s="40" t="str">
        <f aca="false">IF(Inleiding!C46="","",Inleiding!C46)</f>
        <v/>
      </c>
      <c r="C41" s="24"/>
      <c r="D41" s="103"/>
      <c r="E41" s="24" t="s">
        <v>126</v>
      </c>
      <c r="F41" s="103"/>
      <c r="G41" s="24" t="s">
        <v>126</v>
      </c>
      <c r="H41" s="106"/>
      <c r="I41" s="24"/>
      <c r="J41" s="24"/>
      <c r="K41" s="24"/>
      <c r="L41" s="24"/>
      <c r="M41" s="24"/>
    </row>
    <row r="42" customFormat="false" ht="12.75" hidden="true" customHeight="false" outlineLevel="0" collapsed="false">
      <c r="A42" s="40" t="str">
        <f aca="false">IF(Inleiding!C47="","",Inleiding!C47)</f>
        <v/>
      </c>
      <c r="C42" s="24"/>
      <c r="D42" s="103"/>
      <c r="E42" s="24" t="s">
        <v>126</v>
      </c>
      <c r="F42" s="104"/>
      <c r="G42" s="24" t="s">
        <v>126</v>
      </c>
      <c r="H42" s="105"/>
      <c r="I42" s="24"/>
      <c r="J42" s="24"/>
      <c r="K42" s="24"/>
      <c r="L42" s="24"/>
      <c r="M42" s="24"/>
    </row>
    <row r="43" customFormat="false" ht="12.75" hidden="true" customHeight="false" outlineLevel="0" collapsed="false">
      <c r="A43" s="40" t="str">
        <f aca="false">IF(Inleiding!C48="","",Inleiding!C48)</f>
        <v/>
      </c>
      <c r="C43" s="24"/>
      <c r="D43" s="103"/>
      <c r="E43" s="24" t="s">
        <v>126</v>
      </c>
      <c r="F43" s="104"/>
      <c r="G43" s="24" t="s">
        <v>126</v>
      </c>
      <c r="H43" s="105"/>
      <c r="I43" s="24"/>
      <c r="J43" s="24"/>
      <c r="K43" s="24"/>
      <c r="L43" s="24"/>
      <c r="M43" s="24"/>
    </row>
    <row r="44" customFormat="false" ht="12.75" hidden="true" customHeight="false" outlineLevel="0" collapsed="false">
      <c r="A44" s="40" t="str">
        <f aca="false">IF(Inleiding!C49="","",Inleiding!C49)</f>
        <v/>
      </c>
      <c r="C44" s="24"/>
      <c r="D44" s="103"/>
      <c r="E44" s="88" t="s">
        <v>126</v>
      </c>
      <c r="F44" s="104"/>
      <c r="G44" s="88" t="s">
        <v>126</v>
      </c>
      <c r="H44" s="105"/>
      <c r="I44" s="24"/>
      <c r="J44" s="24"/>
      <c r="K44" s="24"/>
      <c r="L44" s="24"/>
      <c r="M44" s="24"/>
    </row>
    <row r="45" customFormat="false" ht="12.75" hidden="true" customHeight="false" outlineLevel="0" collapsed="false">
      <c r="A45" s="40"/>
      <c r="C45" s="24"/>
      <c r="H45" s="105"/>
      <c r="I45" s="24"/>
      <c r="J45" s="24"/>
      <c r="K45" s="24"/>
      <c r="L45" s="24"/>
      <c r="M45" s="24"/>
    </row>
    <row r="46" customFormat="false" ht="12.75" hidden="true" customHeight="false" outlineLevel="0" collapsed="false">
      <c r="A46" s="88"/>
      <c r="C46" s="24"/>
      <c r="D46" s="106"/>
      <c r="E46" s="88"/>
      <c r="F46" s="106"/>
      <c r="G46" s="88"/>
      <c r="H46" s="105"/>
      <c r="I46" s="24"/>
      <c r="J46" s="24"/>
      <c r="K46" s="24"/>
      <c r="L46" s="24"/>
      <c r="M46" s="24"/>
    </row>
    <row r="47" customFormat="false" ht="12.75" hidden="true" customHeight="false" outlineLevel="0" collapsed="false">
      <c r="A47" s="107" t="s">
        <v>127</v>
      </c>
      <c r="C47" s="97" t="s">
        <v>128</v>
      </c>
      <c r="D47" s="108" t="n">
        <f aca="false">0.8</f>
        <v>0.8</v>
      </c>
      <c r="E47" s="88" t="s">
        <v>129</v>
      </c>
      <c r="F47" s="106"/>
      <c r="G47" s="88"/>
      <c r="H47" s="105"/>
      <c r="I47" s="24"/>
      <c r="J47" s="24"/>
      <c r="K47" s="24"/>
      <c r="L47" s="24"/>
      <c r="M47" s="24"/>
    </row>
    <row r="48" customFormat="false" ht="12.75" hidden="true" customHeight="false" outlineLevel="0" collapsed="false">
      <c r="A48" s="2"/>
      <c r="C48" s="97"/>
      <c r="D48" s="109"/>
      <c r="E48" s="88"/>
      <c r="J48" s="24"/>
      <c r="K48" s="24"/>
      <c r="L48" s="24"/>
      <c r="M48" s="24"/>
    </row>
    <row r="49" customFormat="false" ht="12.75" hidden="true" customHeight="false" outlineLevel="0" collapsed="false">
      <c r="A49" s="40" t="str">
        <f aca="false">IF(Inleiding!C45="","",Inleiding!C45)</f>
        <v/>
      </c>
      <c r="C49" s="24"/>
      <c r="D49" s="100" t="str">
        <f aca="false">IF(D40=0,"",$D$47*-1*H32*(F40/D40))</f>
        <v/>
      </c>
      <c r="E49" s="88"/>
      <c r="F49" s="110"/>
      <c r="G49" s="111"/>
      <c r="H49" s="112"/>
      <c r="J49" s="24"/>
      <c r="K49" s="24"/>
      <c r="L49" s="24"/>
      <c r="M49" s="24"/>
    </row>
    <row r="50" customFormat="false" ht="12.75" hidden="true" customHeight="false" outlineLevel="0" collapsed="false">
      <c r="A50" s="40" t="str">
        <f aca="false">IF(Inleiding!C46="","",Inleiding!C46)</f>
        <v/>
      </c>
      <c r="C50" s="24"/>
      <c r="D50" s="100" t="str">
        <f aca="false">IF(D41=0,"",$D$47*-1*H33*(F41/D41))</f>
        <v/>
      </c>
      <c r="E50" s="88"/>
      <c r="J50" s="24"/>
      <c r="K50" s="24"/>
      <c r="L50" s="24"/>
      <c r="M50" s="24"/>
    </row>
    <row r="51" customFormat="false" ht="12.75" hidden="true" customHeight="false" outlineLevel="0" collapsed="false">
      <c r="A51" s="40" t="str">
        <f aca="false">IF(Inleiding!C47="","",Inleiding!C47)</f>
        <v/>
      </c>
      <c r="B51" s="24"/>
      <c r="C51" s="24"/>
      <c r="D51" s="100" t="str">
        <f aca="false">IF(D42=0,"",$D$47*-1*H34*(F42/D42))</f>
        <v/>
      </c>
      <c r="E51" s="24"/>
      <c r="J51" s="24"/>
      <c r="K51" s="24"/>
      <c r="L51" s="24"/>
      <c r="M51" s="24"/>
    </row>
    <row r="52" customFormat="false" ht="12.75" hidden="true" customHeight="false" outlineLevel="0" collapsed="false">
      <c r="A52" s="40" t="str">
        <f aca="false">IF(Inleiding!C48="","",Inleiding!C48)</f>
        <v/>
      </c>
      <c r="D52" s="100" t="str">
        <f aca="false">IF(D43=0,"",$D$47*-1*H35*(F43/D43))</f>
        <v/>
      </c>
      <c r="E52" s="24"/>
      <c r="F52" s="110"/>
      <c r="G52" s="113"/>
      <c r="H52" s="114"/>
      <c r="J52" s="24"/>
      <c r="K52" s="24"/>
      <c r="L52" s="24"/>
      <c r="M52" s="24"/>
    </row>
    <row r="53" customFormat="false" ht="12.75" hidden="true" customHeight="false" outlineLevel="0" collapsed="false">
      <c r="A53" s="40" t="str">
        <f aca="false">IF(Inleiding!C49="","",Inleiding!C49)</f>
        <v/>
      </c>
      <c r="D53" s="100" t="str">
        <f aca="false">IF(D44=0,"",$D$47*-1*H36*(F44/D44))</f>
        <v/>
      </c>
      <c r="E53" s="24"/>
      <c r="F53" s="110"/>
      <c r="G53" s="113"/>
      <c r="H53" s="114"/>
      <c r="J53" s="24"/>
      <c r="K53" s="24"/>
      <c r="L53" s="24"/>
      <c r="M53" s="24"/>
    </row>
    <row r="54" customFormat="false" ht="12.75" hidden="true" customHeight="false" outlineLevel="0" collapsed="false">
      <c r="E54" s="24"/>
      <c r="J54" s="24"/>
      <c r="K54" s="24"/>
      <c r="L54" s="24"/>
      <c r="M54" s="24"/>
    </row>
    <row r="55" customFormat="false" ht="13.5" hidden="true" customHeight="false" outlineLevel="0" collapsed="false">
      <c r="A55" s="115" t="s">
        <v>130</v>
      </c>
      <c r="B55" s="2"/>
      <c r="D55" s="116" t="n">
        <f aca="false">SUM(D49:D53)</f>
        <v>0</v>
      </c>
      <c r="E55" s="24"/>
      <c r="F55" s="2" t="s">
        <v>131</v>
      </c>
      <c r="G55" s="2"/>
      <c r="H55" s="117" t="n">
        <f aca="false">SUM(F40:F44)</f>
        <v>0</v>
      </c>
      <c r="I55" s="2" t="s">
        <v>126</v>
      </c>
      <c r="J55" s="24"/>
      <c r="K55" s="24"/>
      <c r="L55" s="24"/>
      <c r="M55" s="24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92"/>
      <c r="G56" s="92"/>
      <c r="H56" s="92"/>
      <c r="I56" s="92"/>
      <c r="J56" s="92"/>
      <c r="K56" s="88"/>
      <c r="L56" s="88"/>
      <c r="M56" s="88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K57" s="88"/>
      <c r="L57" s="88"/>
      <c r="M57" s="88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5.75" hidden="false" customHeight="false" outlineLevel="0" collapsed="false">
      <c r="A58" s="33"/>
      <c r="B58" s="85" t="s">
        <v>132</v>
      </c>
      <c r="C58" s="33"/>
      <c r="D58" s="33"/>
      <c r="E58" s="33"/>
      <c r="K58" s="88"/>
      <c r="L58" s="88"/>
      <c r="M58" s="88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2.75" hidden="false" customHeight="false" outlineLevel="0" collapsed="false">
      <c r="A59" s="94" t="s">
        <v>133</v>
      </c>
      <c r="B59" s="33"/>
      <c r="C59" s="33"/>
      <c r="D59" s="33"/>
      <c r="E59" s="33"/>
      <c r="K59" s="88"/>
      <c r="L59" s="88"/>
      <c r="M59" s="88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K60" s="88"/>
      <c r="L60" s="88"/>
      <c r="M60" s="88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customFormat="false" ht="12.75" hidden="false" customHeight="false" outlineLevel="0" collapsed="false">
      <c r="C61" s="33"/>
      <c r="D61" s="33"/>
      <c r="E61" s="33"/>
      <c r="K61" s="88"/>
      <c r="L61" s="88"/>
      <c r="M61" s="88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2.75" hidden="false" customHeight="false" outlineLevel="0" collapsed="false">
      <c r="A62" s="118"/>
      <c r="B62" s="33"/>
      <c r="C62" s="33"/>
      <c r="D62" s="33"/>
      <c r="E62" s="33"/>
      <c r="K62" s="88"/>
      <c r="L62" s="88"/>
      <c r="M62" s="88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customFormat="false" ht="12.75" hidden="true" customHeight="false" outlineLevel="0" collapsed="false">
      <c r="A63" s="107" t="s">
        <v>134</v>
      </c>
      <c r="K63" s="24"/>
      <c r="L63" s="24"/>
      <c r="M63" s="24"/>
    </row>
    <row r="64" customFormat="false" ht="12.75" hidden="true" customHeight="false" outlineLevel="0" collapsed="false">
      <c r="H64" s="88"/>
      <c r="I64" s="88"/>
      <c r="K64" s="24"/>
      <c r="L64" s="24"/>
      <c r="M64" s="24"/>
    </row>
    <row r="65" customFormat="false" ht="12.75" hidden="true" customHeight="false" outlineLevel="0" collapsed="false">
      <c r="B65" s="13"/>
      <c r="L65" s="24"/>
      <c r="M65" s="24"/>
    </row>
    <row r="66" customFormat="false" ht="12.75" hidden="true" customHeight="false" outlineLevel="0" collapsed="false">
      <c r="A66" s="119" t="s">
        <v>135</v>
      </c>
      <c r="C66" s="120"/>
      <c r="F66" s="8" t="s">
        <v>136</v>
      </c>
      <c r="M66" s="24"/>
    </row>
    <row r="67" customFormat="false" ht="12.75" hidden="true" customHeight="false" outlineLevel="0" collapsed="false">
      <c r="C67" s="24" t="s">
        <v>137</v>
      </c>
      <c r="D67" s="121"/>
      <c r="E67" s="1" t="s">
        <v>126</v>
      </c>
      <c r="F67" s="8" t="s">
        <v>138</v>
      </c>
      <c r="M67" s="24"/>
    </row>
    <row r="68" customFormat="false" ht="12.75" hidden="true" customHeight="false" outlineLevel="0" collapsed="false">
      <c r="C68" s="24" t="s">
        <v>139</v>
      </c>
      <c r="D68" s="121"/>
      <c r="E68" s="1" t="s">
        <v>126</v>
      </c>
      <c r="L68" s="11"/>
      <c r="M68" s="24"/>
    </row>
    <row r="69" customFormat="false" ht="12.75" hidden="true" customHeight="false" outlineLevel="0" collapsed="false">
      <c r="C69" s="24" t="s">
        <v>140</v>
      </c>
      <c r="D69" s="121"/>
      <c r="E69" s="1" t="s">
        <v>126</v>
      </c>
      <c r="M69" s="24"/>
    </row>
    <row r="70" customFormat="false" ht="12.75" hidden="true" customHeight="false" outlineLevel="0" collapsed="false">
      <c r="H70" s="88"/>
      <c r="I70" s="88"/>
      <c r="K70" s="24"/>
      <c r="L70" s="24"/>
      <c r="M70" s="24"/>
    </row>
    <row r="71" customFormat="false" ht="12.75" hidden="true" customHeight="false" outlineLevel="0" collapsed="false">
      <c r="A71" s="2" t="s">
        <v>141</v>
      </c>
      <c r="D71" s="122" t="s">
        <v>18</v>
      </c>
      <c r="E71" s="123"/>
      <c r="H71" s="106"/>
      <c r="I71" s="88"/>
      <c r="K71" s="24"/>
      <c r="L71" s="24"/>
      <c r="M71" s="24"/>
    </row>
    <row r="72" customFormat="false" ht="12.75" hidden="true" customHeight="false" outlineLevel="0" collapsed="false">
      <c r="D72" s="123"/>
      <c r="E72" s="123"/>
      <c r="H72" s="105"/>
      <c r="I72" s="88"/>
      <c r="K72" s="24"/>
      <c r="L72" s="24"/>
      <c r="M72" s="24"/>
    </row>
    <row r="73" s="2" customFormat="true" ht="13.5" hidden="true" customHeight="false" outlineLevel="0" collapsed="false">
      <c r="A73" s="2" t="s">
        <v>134</v>
      </c>
      <c r="D73" s="124" t="n">
        <f aca="false">IF(D71=Inleiding!B34,Inleiding!C34,IF(D71=Inleiding!B35,Inleiding!C35,IF(D71=Inleiding!B36,Inleiding!C36,"")))</f>
        <v>0</v>
      </c>
      <c r="F73" s="2" t="s">
        <v>135</v>
      </c>
      <c r="H73" s="122" t="s">
        <v>139</v>
      </c>
      <c r="I73" s="56"/>
      <c r="K73" s="101"/>
      <c r="L73" s="101"/>
      <c r="M73" s="101"/>
    </row>
    <row r="74" customFormat="false" ht="13.5" hidden="true" customHeight="false" outlineLevel="0" collapsed="false">
      <c r="K74" s="24"/>
      <c r="L74" s="24"/>
      <c r="M74" s="24"/>
    </row>
    <row r="75" customFormat="false" ht="13.5" hidden="true" customHeight="false" outlineLevel="0" collapsed="false">
      <c r="A75" s="2" t="s">
        <v>142</v>
      </c>
      <c r="B75" s="2"/>
      <c r="C75" s="2"/>
      <c r="D75" s="125" t="n">
        <f aca="false">D73*H75</f>
        <v>0</v>
      </c>
      <c r="E75" s="2"/>
      <c r="F75" s="2" t="s">
        <v>143</v>
      </c>
      <c r="G75" s="2"/>
      <c r="H75" s="126" t="n">
        <f aca="false">IF(H73=AlternatiefDummy!C67,AlternatiefDummy!D67,IF(H73=AlternatiefDummy!C68,AlternatiefDummy!D68,IF(H73=AlternatiefDummy!C69,AlternatiefDummy!D69,"")))</f>
        <v>0</v>
      </c>
      <c r="I75" s="2" t="s">
        <v>126</v>
      </c>
      <c r="K75" s="24"/>
      <c r="L75" s="24"/>
      <c r="M75" s="24"/>
    </row>
    <row r="76" customFormat="false" ht="13.5" hidden="tru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24"/>
      <c r="L76" s="24"/>
      <c r="M76" s="24"/>
    </row>
    <row r="77" customFormat="false" ht="12.75" hidden="true" customHeight="false" outlineLevel="0" collapsed="false">
      <c r="K77" s="24"/>
      <c r="L77" s="24"/>
      <c r="M77" s="24"/>
    </row>
    <row r="78" customFormat="false" ht="15.75" hidden="true" customHeight="false" outlineLevel="0" collapsed="false">
      <c r="B78" s="127" t="s">
        <v>144</v>
      </c>
      <c r="K78" s="24"/>
      <c r="L78" s="24"/>
      <c r="M78" s="24"/>
    </row>
    <row r="79" customFormat="false" ht="12.75" hidden="true" customHeight="false" outlineLevel="0" collapsed="false">
      <c r="K79" s="24"/>
      <c r="L79" s="24"/>
      <c r="M79" s="24"/>
    </row>
    <row r="80" customFormat="false" ht="12.75" hidden="true" customHeight="false" outlineLevel="0" collapsed="false">
      <c r="A80" s="107" t="s">
        <v>145</v>
      </c>
      <c r="C80" s="128" t="n">
        <f aca="false">1.5%</f>
        <v>0.015</v>
      </c>
      <c r="D80" s="88"/>
      <c r="E80" s="33"/>
      <c r="F80" s="33"/>
      <c r="K80" s="24"/>
      <c r="L80" s="24"/>
      <c r="M80" s="24"/>
    </row>
    <row r="81" customFormat="false" ht="12.75" hidden="true" customHeight="false" outlineLevel="0" collapsed="false">
      <c r="A81" s="107"/>
      <c r="C81" s="129"/>
      <c r="D81" s="88"/>
      <c r="E81" s="33"/>
      <c r="F81" s="33"/>
      <c r="K81" s="24"/>
      <c r="L81" s="24"/>
      <c r="M81" s="24"/>
    </row>
    <row r="82" customFormat="false" ht="12.75" hidden="true" customHeight="false" outlineLevel="0" collapsed="false">
      <c r="A82" s="2"/>
      <c r="C82" s="96" t="s">
        <v>118</v>
      </c>
      <c r="D82" s="97"/>
      <c r="E82" s="96" t="s">
        <v>119</v>
      </c>
      <c r="F82" s="97"/>
      <c r="G82" s="96" t="s">
        <v>120</v>
      </c>
      <c r="I82" s="130" t="s">
        <v>145</v>
      </c>
      <c r="K82" s="24"/>
      <c r="L82" s="24"/>
      <c r="M82" s="24"/>
    </row>
    <row r="83" customFormat="false" ht="12.75" hidden="true" customHeight="false" outlineLevel="0" collapsed="false">
      <c r="A83" s="2"/>
      <c r="C83" s="96"/>
      <c r="D83" s="97"/>
      <c r="E83" s="96"/>
      <c r="F83" s="97"/>
      <c r="G83" s="96" t="s">
        <v>121</v>
      </c>
      <c r="K83" s="24"/>
      <c r="L83" s="24"/>
      <c r="M83" s="24"/>
    </row>
    <row r="84" customFormat="false" ht="12.75" hidden="true" customHeight="false" outlineLevel="0" collapsed="false">
      <c r="A84" s="40" t="str">
        <f aca="false">A40</f>
        <v/>
      </c>
      <c r="C84" s="131"/>
      <c r="D84" s="97"/>
      <c r="E84" s="131"/>
      <c r="F84" s="97"/>
      <c r="G84" s="100" t="n">
        <f aca="false">C84*1.025^(Inleiding!$C$39-E84)</f>
        <v>0</v>
      </c>
      <c r="I84" s="132" t="n">
        <f aca="false">G84*$C$80*-1</f>
        <v>-0</v>
      </c>
      <c r="K84" s="24"/>
      <c r="L84" s="24"/>
      <c r="M84" s="24"/>
    </row>
    <row r="85" customFormat="false" ht="12.75" hidden="true" customHeight="false" outlineLevel="0" collapsed="false">
      <c r="A85" s="40" t="str">
        <f aca="false">A41</f>
        <v/>
      </c>
      <c r="C85" s="133"/>
      <c r="E85" s="134"/>
      <c r="G85" s="100" t="n">
        <f aca="false">C85*1.025^(Inleiding!$C$39-E85)</f>
        <v>0</v>
      </c>
      <c r="I85" s="132" t="n">
        <f aca="false">G85*$C$80*-1</f>
        <v>-0</v>
      </c>
      <c r="K85" s="24"/>
      <c r="L85" s="24"/>
      <c r="M85" s="24"/>
    </row>
    <row r="86" customFormat="false" ht="12.75" hidden="true" customHeight="false" outlineLevel="0" collapsed="false">
      <c r="A86" s="40" t="str">
        <f aca="false">A42</f>
        <v/>
      </c>
      <c r="C86" s="133"/>
      <c r="E86" s="134"/>
      <c r="G86" s="100" t="n">
        <f aca="false">C86*1.025^(Inleiding!$C$39-E86)</f>
        <v>0</v>
      </c>
      <c r="I86" s="132" t="n">
        <f aca="false">G86*$C$80*-1</f>
        <v>-0</v>
      </c>
      <c r="K86" s="24"/>
      <c r="L86" s="24"/>
      <c r="M86" s="24"/>
    </row>
    <row r="87" customFormat="false" ht="12.75" hidden="true" customHeight="false" outlineLevel="0" collapsed="false">
      <c r="A87" s="40" t="str">
        <f aca="false">A43</f>
        <v/>
      </c>
      <c r="C87" s="133"/>
      <c r="E87" s="134"/>
      <c r="G87" s="100" t="n">
        <f aca="false">C87*1.025^(Inleiding!$C$39-E87)</f>
        <v>0</v>
      </c>
      <c r="I87" s="132" t="n">
        <f aca="false">G87*$C$80*-1</f>
        <v>-0</v>
      </c>
      <c r="K87" s="24"/>
      <c r="L87" s="24"/>
      <c r="M87" s="24"/>
    </row>
    <row r="88" customFormat="false" ht="12.75" hidden="true" customHeight="false" outlineLevel="0" collapsed="false">
      <c r="A88" s="40" t="str">
        <f aca="false">A44</f>
        <v/>
      </c>
      <c r="C88" s="133"/>
      <c r="E88" s="134"/>
      <c r="G88" s="100" t="n">
        <f aca="false">C88*1.025^(Inleiding!$C$39-E88)</f>
        <v>0</v>
      </c>
      <c r="I88" s="132" t="n">
        <f aca="false">G88*$C$80*-1</f>
        <v>-0</v>
      </c>
      <c r="K88" s="24"/>
      <c r="L88" s="24"/>
      <c r="M88" s="24"/>
    </row>
    <row r="89" customFormat="false" ht="12.75" hidden="true" customHeight="false" outlineLevel="0" collapsed="false">
      <c r="A89" s="40"/>
      <c r="D89" s="135"/>
      <c r="K89" s="24"/>
      <c r="L89" s="24"/>
      <c r="M89" s="24"/>
    </row>
    <row r="90" s="2" customFormat="true" ht="13.5" hidden="true" customHeight="false" outlineLevel="0" collapsed="false">
      <c r="A90" s="56" t="s">
        <v>146</v>
      </c>
      <c r="D90" s="136" t="n">
        <f aca="false">SUM(I84:I88)</f>
        <v>0</v>
      </c>
      <c r="K90" s="101"/>
      <c r="L90" s="101"/>
      <c r="M90" s="101"/>
    </row>
    <row r="91" s="2" customFormat="true" ht="12.75" hidden="false" customHeight="false" outlineLevel="0" collapsed="false">
      <c r="A91" s="49"/>
      <c r="B91" s="137"/>
      <c r="C91" s="137"/>
      <c r="D91" s="138"/>
      <c r="E91" s="137"/>
      <c r="F91" s="137"/>
      <c r="G91" s="137"/>
      <c r="H91" s="137"/>
      <c r="I91" s="137"/>
      <c r="J91" s="137"/>
      <c r="K91" s="101"/>
      <c r="L91" s="101"/>
      <c r="M91" s="101"/>
    </row>
    <row r="92" s="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1"/>
      <c r="L92" s="101"/>
      <c r="M92" s="101"/>
    </row>
    <row r="93" s="2" customFormat="true" ht="15.75" hidden="false" customHeight="false" outlineLevel="0" collapsed="false">
      <c r="A93" s="1"/>
      <c r="B93" s="127" t="s">
        <v>147</v>
      </c>
      <c r="C93" s="1"/>
      <c r="D93" s="1"/>
      <c r="E93" s="1"/>
      <c r="F93" s="1"/>
      <c r="G93" s="1"/>
      <c r="H93" s="1"/>
      <c r="I93" s="1"/>
      <c r="J93" s="1"/>
      <c r="K93" s="101"/>
      <c r="L93" s="101"/>
      <c r="M93" s="101"/>
    </row>
    <row r="94" s="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01"/>
      <c r="L94" s="101"/>
      <c r="M94" s="101"/>
    </row>
    <row r="95" s="2" customFormat="true" ht="12.75" hidden="false" customHeight="false" outlineLevel="0" collapsed="false">
      <c r="A95" s="107" t="s">
        <v>148</v>
      </c>
      <c r="B95" s="1"/>
      <c r="C95" s="34"/>
      <c r="D95" s="139" t="str">
        <f aca="false">IF(D96&gt;0,"Pas Op! Voer uitgaven als negatieve getallen in","")</f>
        <v/>
      </c>
      <c r="E95" s="88"/>
      <c r="F95" s="88"/>
      <c r="G95" s="88"/>
      <c r="H95" s="1"/>
      <c r="I95" s="1"/>
      <c r="J95" s="1"/>
      <c r="K95" s="101"/>
      <c r="L95" s="101"/>
      <c r="M95" s="101"/>
    </row>
    <row r="96" s="2" customFormat="true" ht="12.75" hidden="false" customHeight="false" outlineLevel="0" collapsed="false">
      <c r="A96" s="140" t="s">
        <v>149</v>
      </c>
      <c r="B96" s="1"/>
      <c r="C96" s="13"/>
      <c r="D96" s="141" t="n">
        <v>-1500</v>
      </c>
      <c r="E96" s="140"/>
      <c r="F96" s="1"/>
      <c r="G96" s="142" t="s">
        <v>150</v>
      </c>
      <c r="H96" s="143" t="n">
        <f aca="false">1000</f>
        <v>1000</v>
      </c>
      <c r="I96" s="8"/>
      <c r="J96" s="1"/>
      <c r="K96" s="101"/>
      <c r="L96" s="101"/>
      <c r="M96" s="101"/>
    </row>
    <row r="97" s="2" customFormat="true" ht="12.75" hidden="false" customHeight="false" outlineLevel="0" collapsed="false">
      <c r="A97" s="40" t="s">
        <v>151</v>
      </c>
      <c r="B97" s="1"/>
      <c r="C97" s="1"/>
      <c r="D97" s="144"/>
      <c r="E97" s="8"/>
      <c r="F97" s="1"/>
      <c r="H97" s="1"/>
      <c r="I97" s="1"/>
      <c r="J97" s="1"/>
      <c r="K97" s="101"/>
      <c r="L97" s="101"/>
      <c r="M97" s="101"/>
    </row>
    <row r="98" s="2" customFormat="true" ht="12.75" hidden="false" customHeight="false" outlineLevel="0" collapsed="false">
      <c r="A98" s="40"/>
      <c r="B98" s="1"/>
      <c r="C98" s="1"/>
      <c r="D98" s="135"/>
      <c r="E98" s="1"/>
      <c r="F98" s="1"/>
      <c r="G98" s="1"/>
      <c r="H98" s="1"/>
      <c r="I98" s="1"/>
      <c r="J98" s="1"/>
      <c r="K98" s="101"/>
      <c r="L98" s="101"/>
      <c r="M98" s="101"/>
    </row>
    <row r="99" s="2" customFormat="true" ht="13.5" hidden="false" customHeight="false" outlineLevel="0" collapsed="false">
      <c r="A99" s="56" t="s">
        <v>152</v>
      </c>
      <c r="D99" s="136" t="n">
        <f aca="false">D96*D97</f>
        <v>-0</v>
      </c>
      <c r="E99" s="2" t="s">
        <v>153</v>
      </c>
      <c r="H99" s="124" t="n">
        <f aca="false">H96*D97</f>
        <v>0</v>
      </c>
      <c r="K99" s="101"/>
      <c r="L99" s="101"/>
      <c r="M99" s="101"/>
    </row>
    <row r="100" s="2" customFormat="true" ht="13.5" hidden="false" customHeight="false" outlineLevel="0" collapsed="false">
      <c r="A100" s="49"/>
      <c r="B100" s="137"/>
      <c r="C100" s="137"/>
      <c r="D100" s="138"/>
      <c r="E100" s="137"/>
      <c r="F100" s="137"/>
      <c r="G100" s="137"/>
      <c r="H100" s="137"/>
      <c r="I100" s="137"/>
      <c r="J100" s="137"/>
      <c r="K100" s="101"/>
      <c r="L100" s="101"/>
      <c r="M100" s="101"/>
    </row>
    <row r="101" s="2" customFormat="true" ht="12.75" hidden="false" customHeight="false" outlineLevel="0" collapsed="false">
      <c r="A101" s="56"/>
      <c r="B101" s="101"/>
      <c r="C101" s="101"/>
      <c r="D101" s="145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s="2" customFormat="true" ht="12.75" hidden="false" customHeight="false" outlineLevel="0" collapsed="false">
      <c r="A102" s="56"/>
      <c r="B102" s="101"/>
      <c r="C102" s="101"/>
      <c r="D102" s="145"/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s="33" customFormat="true" ht="12.75" hidden="false" customHeight="false" outlineLevel="0" collapsed="false">
      <c r="A103" s="146" t="s">
        <v>154</v>
      </c>
      <c r="D103" s="147"/>
      <c r="K103" s="88"/>
      <c r="L103" s="88"/>
      <c r="M103" s="88"/>
    </row>
    <row r="104" s="33" customFormat="true" ht="12.75" hidden="false" customHeight="false" outlineLevel="0" collapsed="false">
      <c r="A104" s="146"/>
      <c r="D104" s="147"/>
      <c r="K104" s="88"/>
      <c r="L104" s="88"/>
      <c r="M104" s="88"/>
    </row>
    <row r="105" s="33" customFormat="true" ht="12.75" hidden="false" customHeight="false" outlineLevel="0" collapsed="false">
      <c r="A105" s="148" t="s">
        <v>122</v>
      </c>
      <c r="B105" s="2"/>
      <c r="C105" s="1"/>
      <c r="D105" s="149" t="n">
        <f aca="false">H55+H75</f>
        <v>0</v>
      </c>
      <c r="E105" s="2" t="s">
        <v>126</v>
      </c>
      <c r="K105" s="88"/>
      <c r="L105" s="88"/>
      <c r="M105" s="88"/>
    </row>
    <row r="106" customFormat="false" ht="12.75" hidden="false" customHeight="false" outlineLevel="0" collapsed="false">
      <c r="A106" s="2" t="s">
        <v>155</v>
      </c>
      <c r="B106" s="2"/>
      <c r="C106" s="2"/>
      <c r="D106" s="150" t="n">
        <f aca="false">D75+D55+D90+D99</f>
        <v>0</v>
      </c>
      <c r="K106" s="24"/>
      <c r="L106" s="24"/>
      <c r="M106" s="24"/>
    </row>
    <row r="107" customFormat="false" ht="12.75" hidden="false" customHeight="false" outlineLevel="0" collapsed="false">
      <c r="K107" s="24"/>
      <c r="L107" s="24"/>
      <c r="M107" s="24"/>
    </row>
    <row r="108" customFormat="false" ht="13.5" hidden="false" customHeight="false" outlineLevel="0" collapsed="false">
      <c r="A108" s="151"/>
      <c r="B108" s="151"/>
      <c r="C108" s="151"/>
      <c r="D108" s="151"/>
      <c r="E108" s="151"/>
      <c r="F108" s="152"/>
      <c r="G108" s="151"/>
      <c r="H108" s="151"/>
      <c r="I108" s="151"/>
      <c r="J108" s="151"/>
      <c r="K108" s="88"/>
      <c r="L108" s="88"/>
      <c r="M108" s="88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88"/>
      <c r="L109" s="88"/>
      <c r="M109" s="88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3"/>
      <c r="H110" s="33"/>
      <c r="I110" s="54"/>
      <c r="J110" s="38"/>
      <c r="K110" s="56"/>
      <c r="L110" s="56"/>
      <c r="M110" s="56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</row>
    <row r="111" customFormat="false" ht="12.75" hidden="false" customHeight="false" outlineLevel="0" collapsed="false">
      <c r="A111" s="38" t="str">
        <f aca="false">IF(Inleiding!C20=Inleiding!C16,"Renovatieuitgaven","Nieuwbouwuitgaven")</f>
        <v>Nieuwbouwuitgaven</v>
      </c>
      <c r="B111" s="33"/>
      <c r="C111" s="33"/>
      <c r="D111" s="33"/>
      <c r="E111" s="33"/>
      <c r="F111" s="153"/>
      <c r="G111" s="33"/>
      <c r="H111" s="33"/>
      <c r="I111" s="33"/>
      <c r="J111" s="33"/>
      <c r="K111" s="88"/>
      <c r="L111" s="88"/>
      <c r="M111" s="88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</row>
    <row r="112" customFormat="false" ht="12.75" hidden="false" customHeight="false" outlineLevel="0" collapsed="false">
      <c r="A112" s="33" t="s">
        <v>156</v>
      </c>
      <c r="B112" s="33"/>
      <c r="C112" s="33"/>
      <c r="D112" s="33"/>
      <c r="E112" s="33"/>
      <c r="F112" s="100" t="n">
        <f aca="false">D75</f>
        <v>0</v>
      </c>
      <c r="G112" s="154"/>
      <c r="H112" s="73"/>
      <c r="I112" s="33"/>
      <c r="J112" s="34"/>
      <c r="K112" s="44"/>
      <c r="L112" s="88"/>
      <c r="M112" s="88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</row>
    <row r="113" customFormat="false" ht="12.75" hidden="false" customHeight="false" outlineLevel="0" collapsed="false">
      <c r="A113" s="33" t="s">
        <v>157</v>
      </c>
      <c r="B113" s="33"/>
      <c r="C113" s="33"/>
      <c r="D113" s="33"/>
      <c r="E113" s="33"/>
      <c r="F113" s="155"/>
      <c r="G113" s="33" t="s">
        <v>158</v>
      </c>
      <c r="H113" s="33"/>
      <c r="I113" s="48" t="n">
        <f aca="false">0.025</f>
        <v>0.025</v>
      </c>
      <c r="J113" s="33"/>
      <c r="K113" s="88"/>
      <c r="L113" s="88"/>
      <c r="M113" s="88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</row>
    <row r="114" customFormat="false" ht="12.75" hidden="false" customHeight="false" outlineLevel="0" collapsed="false">
      <c r="A114" s="156" t="s">
        <v>159</v>
      </c>
      <c r="B114" s="157" t="n">
        <v>10</v>
      </c>
      <c r="C114" s="77" t="n">
        <v>0.1</v>
      </c>
      <c r="D114" s="33" t="s">
        <v>160</v>
      </c>
      <c r="E114" s="33"/>
      <c r="F114" s="132" t="n">
        <f aca="false">$F$112*C114*(1+$I$113)^10</f>
        <v>0</v>
      </c>
      <c r="G114" s="158" t="str">
        <f aca="false">IF(B114&gt;Inleiding!$C$42,"Pas op! Het onderhoud valt buiten de gebruikersduur van het project, vul een percentage van 0 in als er geen onderhoud is of pas het jaartal aan","")</f>
        <v/>
      </c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</row>
    <row r="115" customFormat="false" ht="12.75" hidden="false" customHeight="false" outlineLevel="0" collapsed="false">
      <c r="A115" s="156" t="s">
        <v>159</v>
      </c>
      <c r="B115" s="157" t="n">
        <v>20</v>
      </c>
      <c r="C115" s="77" t="n">
        <v>0.4</v>
      </c>
      <c r="D115" s="33" t="s">
        <v>160</v>
      </c>
      <c r="E115" s="33"/>
      <c r="F115" s="132" t="n">
        <f aca="false">F112*(1+I113)^20*C115</f>
        <v>0</v>
      </c>
      <c r="G115" s="158" t="str">
        <f aca="false">IF(B115&gt;Inleiding!$C$42,"Pas op! Het onderhoud valt buiten de gebruikersduur van het project, vul een percentage van 0 in als er geen onderhoud is of pas het jaartal aan","")</f>
        <v/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</row>
    <row r="116" customFormat="false" ht="12.75" hidden="false" customHeight="false" outlineLevel="0" collapsed="false">
      <c r="A116" s="156" t="s">
        <v>159</v>
      </c>
      <c r="B116" s="157" t="n">
        <v>30</v>
      </c>
      <c r="C116" s="77" t="n">
        <v>0.1</v>
      </c>
      <c r="D116" s="33" t="s">
        <v>160</v>
      </c>
      <c r="E116" s="33"/>
      <c r="F116" s="132" t="n">
        <f aca="false">$F$112*C116*(1+$I$113)^30</f>
        <v>0</v>
      </c>
      <c r="G116" s="158" t="str">
        <f aca="false">IF(B116&gt;Inleiding!$C$42,"Pas op! Het onderhoud valt buiten de gebruikersduur van het project, vul een percentage van 0 in als er geen onderhoud is of pas het jaartal aan","")</f>
        <v/>
      </c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</row>
    <row r="117" customFormat="false" ht="12.75" hidden="false" customHeight="false" outlineLevel="0" collapsed="false">
      <c r="A117" s="33" t="s">
        <v>161</v>
      </c>
      <c r="B117" s="33"/>
      <c r="C117" s="33"/>
      <c r="D117" s="33"/>
      <c r="E117" s="33"/>
      <c r="F117" s="155"/>
      <c r="G117" s="33"/>
      <c r="H117" s="33"/>
      <c r="I117" s="33"/>
      <c r="J117" s="33"/>
      <c r="K117" s="88"/>
      <c r="L117" s="88"/>
      <c r="M117" s="88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</row>
    <row r="118" customFormat="false" ht="12.75" hidden="false" customHeight="false" outlineLevel="0" collapsed="false">
      <c r="A118" s="33"/>
      <c r="B118" s="33"/>
      <c r="C118" s="128" t="n">
        <v>0.006</v>
      </c>
      <c r="D118" s="33" t="s">
        <v>160</v>
      </c>
      <c r="E118" s="33"/>
      <c r="F118" s="132" t="n">
        <f aca="false">F112*C118</f>
        <v>0</v>
      </c>
      <c r="G118" s="33"/>
      <c r="H118" s="33"/>
      <c r="I118" s="54"/>
      <c r="J118" s="33"/>
      <c r="K118" s="88"/>
      <c r="L118" s="88"/>
      <c r="M118" s="88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</row>
    <row r="119" s="33" customFormat="true" ht="12.75" hidden="false" customHeight="false" outlineLevel="0" collapsed="false">
      <c r="C119" s="129"/>
      <c r="F119" s="155"/>
      <c r="I119" s="54"/>
      <c r="K119" s="88"/>
      <c r="L119" s="88"/>
      <c r="M119" s="88"/>
    </row>
    <row r="120" customFormat="false" ht="12.75" hidden="false" customHeight="false" outlineLevel="0" collapsed="false">
      <c r="A120" s="38" t="s">
        <v>127</v>
      </c>
      <c r="B120" s="33"/>
      <c r="C120" s="129"/>
      <c r="D120" s="33"/>
      <c r="E120" s="33"/>
      <c r="F120" s="155"/>
      <c r="G120" s="33"/>
      <c r="H120" s="33"/>
      <c r="I120" s="54"/>
      <c r="J120" s="33"/>
      <c r="K120" s="88"/>
      <c r="L120" s="88"/>
      <c r="M120" s="88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</row>
    <row r="121" customFormat="false" ht="12.75" hidden="false" customHeight="false" outlineLevel="0" collapsed="false">
      <c r="A121" s="33" t="s">
        <v>156</v>
      </c>
      <c r="B121" s="33"/>
      <c r="C121" s="33"/>
      <c r="D121" s="33"/>
      <c r="E121" s="33"/>
      <c r="F121" s="132" t="n">
        <f aca="false">D55</f>
        <v>0</v>
      </c>
      <c r="G121" s="154"/>
      <c r="H121" s="73"/>
      <c r="I121" s="33"/>
      <c r="J121" s="33"/>
      <c r="K121" s="88"/>
      <c r="L121" s="88"/>
      <c r="M121" s="88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</row>
    <row r="122" customFormat="false" ht="12.75" hidden="false" customHeight="false" outlineLevel="0" collapsed="false">
      <c r="A122" s="33" t="s">
        <v>157</v>
      </c>
      <c r="B122" s="33"/>
      <c r="C122" s="33"/>
      <c r="D122" s="33"/>
      <c r="E122" s="33"/>
      <c r="F122" s="155"/>
      <c r="G122" s="33"/>
      <c r="H122" s="33"/>
      <c r="I122" s="54"/>
      <c r="J122" s="33"/>
      <c r="K122" s="88"/>
      <c r="L122" s="88"/>
      <c r="M122" s="88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</row>
    <row r="123" customFormat="false" ht="12.75" hidden="false" customHeight="false" outlineLevel="0" collapsed="false">
      <c r="A123" s="156" t="s">
        <v>159</v>
      </c>
      <c r="B123" s="157" t="n">
        <v>10</v>
      </c>
      <c r="C123" s="77" t="n">
        <v>0.125</v>
      </c>
      <c r="D123" s="33" t="s">
        <v>160</v>
      </c>
      <c r="E123" s="33"/>
      <c r="F123" s="132" t="n">
        <f aca="false">$F$121*C123*(1+I113)^10</f>
        <v>0</v>
      </c>
      <c r="G123" s="158" t="str">
        <f aca="false">IF(B123&gt;Inleiding!$C$42,"Pas op! Het onderhoud valt buiten de gebruikersduur van het project, vul een percentage van 0 in als er geen onderhoud is of pas het jaartal aan","")</f>
        <v/>
      </c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customFormat="false" ht="12.75" hidden="false" customHeight="false" outlineLevel="0" collapsed="false">
      <c r="A124" s="156" t="s">
        <v>159</v>
      </c>
      <c r="B124" s="157" t="n">
        <v>20</v>
      </c>
      <c r="C124" s="77" t="n">
        <v>1</v>
      </c>
      <c r="D124" s="33" t="s">
        <v>160</v>
      </c>
      <c r="E124" s="33"/>
      <c r="F124" s="132" t="n">
        <f aca="false">F121*C124*(1+I113)^20</f>
        <v>0</v>
      </c>
      <c r="G124" s="158" t="str">
        <f aca="false">IF(B124&gt;Inleiding!$C$42,"Pas op! Het onderhoud valt buiten de gebruikersduur van het project, vul een percentage van 0 in als er geen onderhoud is of pas het jaartal aan","")</f>
        <v/>
      </c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customFormat="false" ht="12.75" hidden="false" customHeight="false" outlineLevel="0" collapsed="false">
      <c r="A125" s="156" t="s">
        <v>159</v>
      </c>
      <c r="B125" s="157" t="n">
        <v>30</v>
      </c>
      <c r="C125" s="77" t="n">
        <v>0.125</v>
      </c>
      <c r="D125" s="33" t="s">
        <v>160</v>
      </c>
      <c r="E125" s="33"/>
      <c r="F125" s="132" t="n">
        <f aca="false">F121*C125*(1+I113)^30</f>
        <v>0</v>
      </c>
      <c r="G125" s="158" t="str">
        <f aca="false">IF(B125&gt;Inleiding!$C$42,"Pas op! Het onderhoud valt buiten de gebruikersduur van het project, vul een percentage van 0 in als er geen onderhoud is of pas het jaartal aan","")</f>
        <v/>
      </c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customFormat="false" ht="12.75" hidden="false" customHeight="false" outlineLevel="0" collapsed="false">
      <c r="A126" s="33" t="s">
        <v>161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88"/>
      <c r="L126" s="88"/>
      <c r="M126" s="88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</row>
    <row r="127" customFormat="false" ht="12.75" hidden="false" customHeight="false" outlineLevel="0" collapsed="false">
      <c r="A127" s="33"/>
      <c r="B127" s="33"/>
      <c r="C127" s="128" t="n">
        <v>0.0075</v>
      </c>
      <c r="D127" s="33" t="s">
        <v>160</v>
      </c>
      <c r="E127" s="33"/>
      <c r="F127" s="132" t="n">
        <f aca="false">F121*C127</f>
        <v>0</v>
      </c>
      <c r="G127" s="33"/>
      <c r="H127" s="33"/>
      <c r="I127" s="54"/>
      <c r="J127" s="33"/>
      <c r="K127" s="88"/>
      <c r="L127" s="88"/>
      <c r="M127" s="88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</row>
    <row r="128" s="33" customFormat="true" ht="12.75" hidden="false" customHeight="false" outlineLevel="0" collapsed="false">
      <c r="C128" s="129"/>
      <c r="F128" s="155"/>
      <c r="I128" s="54"/>
      <c r="K128" s="88"/>
      <c r="L128" s="88"/>
      <c r="M128" s="88"/>
    </row>
    <row r="129" s="8" customFormat="true" ht="12" hidden="false" customHeight="false" outlineLevel="0" collapsed="false">
      <c r="A129" s="35" t="s">
        <v>162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94"/>
      <c r="L129" s="159"/>
      <c r="M129" s="159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</row>
    <row r="130" s="8" customFormat="true" ht="12" hidden="false" customHeight="false" outlineLevel="0" collapsed="false">
      <c r="A130" s="35" t="s">
        <v>163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159"/>
      <c r="L130" s="159"/>
      <c r="M130" s="159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</row>
    <row r="131" s="8" customFormat="true" ht="12" hidden="false" customHeight="false" outlineLevel="0" collapsed="false">
      <c r="A131" s="159" t="s">
        <v>164</v>
      </c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</row>
    <row r="132" s="8" customFormat="true" ht="12.7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59"/>
      <c r="L132" s="159"/>
      <c r="M132" s="159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</row>
    <row r="133" customFormat="false" ht="12.75" hidden="false" customHeight="false" outlineLevel="0" collapsed="false">
      <c r="A133" s="161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2.75" hidden="false" customHeight="false" outlineLevel="0" collapsed="false">
      <c r="B134" s="8" t="s">
        <v>165</v>
      </c>
      <c r="G134" s="88"/>
      <c r="H134" s="88"/>
      <c r="I134" s="88"/>
      <c r="J134" s="88"/>
      <c r="K134" s="88"/>
      <c r="L134" s="88"/>
      <c r="M134" s="88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2.75" hidden="false" customHeight="false" outlineLevel="0" collapsed="false">
      <c r="B135" s="8" t="s">
        <v>166</v>
      </c>
      <c r="G135" s="88"/>
      <c r="H135" s="88"/>
      <c r="I135" s="88"/>
      <c r="J135" s="88"/>
      <c r="K135" s="88"/>
      <c r="L135" s="88"/>
      <c r="M135" s="88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2.75" hidden="false" customHeight="false" outlineLevel="0" collapsed="false">
      <c r="B136" s="8"/>
      <c r="G136" s="88"/>
      <c r="H136" s="88"/>
      <c r="I136" s="88"/>
      <c r="J136" s="88"/>
      <c r="K136" s="88"/>
      <c r="L136" s="88"/>
      <c r="M136" s="88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2.75" hidden="false" customHeight="false" outlineLevel="0" collapsed="false">
      <c r="B137" s="8"/>
      <c r="G137" s="88"/>
      <c r="H137" s="88"/>
      <c r="I137" s="88"/>
      <c r="J137" s="88"/>
      <c r="K137" s="88"/>
      <c r="L137" s="88"/>
      <c r="M137" s="88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2.75" hidden="false" customHeight="false" outlineLevel="0" collapsed="false">
      <c r="G138" s="88"/>
      <c r="H138" s="88"/>
      <c r="I138" s="88"/>
      <c r="J138" s="88"/>
      <c r="K138" s="88"/>
      <c r="L138" s="88"/>
      <c r="M138" s="88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2.75" hidden="false" customHeight="false" outlineLevel="0" collapsed="false">
      <c r="G139" s="88"/>
      <c r="H139" s="88"/>
      <c r="I139" s="88"/>
      <c r="J139" s="88"/>
      <c r="K139" s="88"/>
      <c r="L139" s="88"/>
      <c r="M139" s="88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24"/>
      <c r="L140" s="24"/>
      <c r="M140" s="24"/>
    </row>
    <row r="141" customFormat="false" ht="15.75" hidden="true" customHeight="false" outlineLevel="0" collapsed="false">
      <c r="A141" s="36"/>
      <c r="B141" s="31" t="s">
        <v>36</v>
      </c>
      <c r="C141" s="33"/>
      <c r="D141" s="33"/>
      <c r="E141" s="33"/>
      <c r="F141" s="33"/>
      <c r="G141" s="33"/>
      <c r="H141" s="33"/>
      <c r="I141" s="33"/>
      <c r="J141" s="33"/>
      <c r="K141" s="24"/>
      <c r="L141" s="24"/>
      <c r="M141" s="24"/>
    </row>
    <row r="142" customFormat="false" ht="15.75" hidden="true" customHeight="false" outlineLevel="0" collapsed="false">
      <c r="A142" s="36"/>
      <c r="B142" s="31"/>
      <c r="C142" s="33"/>
      <c r="D142" s="33"/>
      <c r="E142" s="33"/>
      <c r="F142" s="33"/>
      <c r="G142" s="33"/>
      <c r="H142" s="33"/>
      <c r="I142" s="33"/>
      <c r="J142" s="33"/>
      <c r="K142" s="24"/>
      <c r="L142" s="24"/>
      <c r="M142" s="24"/>
    </row>
    <row r="143" customFormat="false" ht="14.25" hidden="true" customHeight="false" outlineLevel="0" collapsed="false">
      <c r="A143" s="37" t="s">
        <v>37</v>
      </c>
      <c r="B143" s="38"/>
      <c r="C143" s="38"/>
      <c r="D143" s="38"/>
      <c r="E143" s="38"/>
      <c r="F143" s="39"/>
      <c r="G143" s="38"/>
      <c r="H143" s="39"/>
      <c r="I143" s="38"/>
      <c r="J143" s="38"/>
      <c r="K143" s="24"/>
      <c r="L143" s="24"/>
      <c r="M143" s="24"/>
    </row>
    <row r="144" customFormat="false" ht="12.75" hidden="true" customHeight="false" outlineLevel="0" collapsed="false">
      <c r="A144" s="35" t="str">
        <f aca="false">Operationeel!A7</f>
        <v>&lt;naam budgetpost #1&gt;</v>
      </c>
      <c r="B144" s="38"/>
      <c r="C144" s="38"/>
      <c r="D144" s="38"/>
      <c r="E144" s="40" t="str">
        <f aca="false">Operationeel!E7</f>
        <v>A</v>
      </c>
      <c r="F144" s="41" t="n">
        <f aca="false">Operationeel!F7</f>
        <v>0</v>
      </c>
      <c r="G144" s="38"/>
      <c r="H144" s="39"/>
      <c r="I144" s="38"/>
      <c r="J144" s="38"/>
      <c r="K144" s="24"/>
      <c r="L144" s="24"/>
      <c r="M144" s="24"/>
    </row>
    <row r="145" customFormat="false" ht="12.75" hidden="true" customHeight="false" outlineLevel="0" collapsed="false">
      <c r="A145" s="35" t="str">
        <f aca="false">Operationeel!A8</f>
        <v>&lt;naam budgetpost #2&gt;</v>
      </c>
      <c r="B145" s="33"/>
      <c r="C145" s="33"/>
      <c r="D145" s="33"/>
      <c r="E145" s="40" t="str">
        <f aca="false">Operationeel!E8</f>
        <v>A</v>
      </c>
      <c r="F145" s="41" t="n">
        <f aca="false">Operationeel!F8</f>
        <v>0</v>
      </c>
      <c r="G145" s="33"/>
      <c r="H145" s="43"/>
      <c r="I145" s="33"/>
      <c r="J145" s="33"/>
      <c r="K145" s="24"/>
      <c r="L145" s="24"/>
      <c r="M145" s="24"/>
    </row>
    <row r="146" customFormat="false" ht="12.75" hidden="true" customHeight="false" outlineLevel="0" collapsed="false">
      <c r="A146" s="35" t="str">
        <f aca="false">Operationeel!A9</f>
        <v>&lt;naam budgetpost #3&gt;</v>
      </c>
      <c r="B146" s="33"/>
      <c r="C146" s="33"/>
      <c r="D146" s="33"/>
      <c r="E146" s="40" t="str">
        <f aca="false">Operationeel!E9</f>
        <v>P</v>
      </c>
      <c r="F146" s="41" t="n">
        <f aca="false">Operationeel!F9</f>
        <v>0</v>
      </c>
      <c r="G146" s="33"/>
      <c r="H146" s="43"/>
      <c r="I146" s="33"/>
      <c r="J146" s="33"/>
      <c r="K146" s="24"/>
      <c r="L146" s="24"/>
      <c r="M146" s="24"/>
    </row>
    <row r="147" customFormat="false" ht="12.75" hidden="true" customHeight="false" outlineLevel="0" collapsed="false">
      <c r="A147" s="35" t="str">
        <f aca="false">Operationeel!A10</f>
        <v>&lt;naam budgetpost #4&gt;</v>
      </c>
      <c r="B147" s="33"/>
      <c r="C147" s="33"/>
      <c r="D147" s="33"/>
      <c r="E147" s="40" t="str">
        <f aca="false">Operationeel!E10</f>
        <v>P</v>
      </c>
      <c r="F147" s="41" t="n">
        <f aca="false">Operationeel!F10</f>
        <v>0</v>
      </c>
      <c r="G147" s="33"/>
      <c r="H147" s="43"/>
      <c r="I147" s="33"/>
      <c r="J147" s="33"/>
      <c r="K147" s="24"/>
      <c r="L147" s="24"/>
      <c r="M147" s="24"/>
    </row>
    <row r="148" customFormat="false" ht="12.75" hidden="true" customHeight="false" outlineLevel="0" collapsed="false">
      <c r="A148" s="35" t="str">
        <f aca="false">Operationeel!A11</f>
        <v>&lt;naam budgetpost #5&gt;</v>
      </c>
      <c r="B148" s="33"/>
      <c r="C148" s="33"/>
      <c r="D148" s="33"/>
      <c r="E148" s="40" t="str">
        <f aca="false">Operationeel!E11</f>
        <v>P</v>
      </c>
      <c r="F148" s="41" t="n">
        <f aca="false">Operationeel!F11</f>
        <v>0</v>
      </c>
      <c r="G148" s="33"/>
      <c r="H148" s="43"/>
      <c r="I148" s="33"/>
      <c r="J148" s="33"/>
      <c r="K148" s="24"/>
      <c r="L148" s="24"/>
      <c r="M148" s="24"/>
    </row>
    <row r="149" customFormat="false" ht="12.75" hidden="true" customHeight="false" outlineLevel="0" collapsed="false">
      <c r="A149" s="35" t="str">
        <f aca="false">Operationeel!A12</f>
        <v>&lt;naam budgetpost #6&gt;</v>
      </c>
      <c r="B149" s="33"/>
      <c r="C149" s="33"/>
      <c r="D149" s="33"/>
      <c r="E149" s="40" t="str">
        <f aca="false">Operationeel!E12</f>
        <v>P</v>
      </c>
      <c r="F149" s="41" t="n">
        <f aca="false">Operationeel!F12</f>
        <v>0</v>
      </c>
      <c r="G149" s="33"/>
      <c r="H149" s="43"/>
      <c r="I149" s="33"/>
      <c r="J149" s="33"/>
      <c r="K149" s="24"/>
      <c r="L149" s="24"/>
      <c r="M149" s="24"/>
    </row>
    <row r="150" customFormat="false" ht="12.75" hidden="true" customHeight="false" outlineLevel="0" collapsed="false">
      <c r="A150" s="35" t="str">
        <f aca="false">Operationeel!A13</f>
        <v>&lt;naam budgetpost #7&gt;</v>
      </c>
      <c r="B150" s="33"/>
      <c r="C150" s="33"/>
      <c r="D150" s="33"/>
      <c r="E150" s="40" t="str">
        <f aca="false">Operationeel!E13</f>
        <v>P</v>
      </c>
      <c r="F150" s="41" t="n">
        <f aca="false">Operationeel!F13</f>
        <v>0</v>
      </c>
      <c r="G150" s="33"/>
      <c r="H150" s="43"/>
      <c r="I150" s="33"/>
      <c r="J150" s="33"/>
      <c r="K150" s="24"/>
      <c r="L150" s="24"/>
      <c r="M150" s="24"/>
    </row>
    <row r="151" customFormat="false" ht="12.75" hidden="true" customHeight="false" outlineLevel="0" collapsed="false">
      <c r="A151" s="35" t="str">
        <f aca="false">Operationeel!A14</f>
        <v>&lt;naam budgetpost #8&gt;</v>
      </c>
      <c r="B151" s="33"/>
      <c r="C151" s="33"/>
      <c r="D151" s="33"/>
      <c r="E151" s="40" t="str">
        <f aca="false">Operationeel!E14</f>
        <v>P</v>
      </c>
      <c r="F151" s="41" t="n">
        <f aca="false">Operationeel!F14</f>
        <v>0</v>
      </c>
      <c r="G151" s="33"/>
      <c r="H151" s="43"/>
      <c r="I151" s="33"/>
      <c r="J151" s="33"/>
      <c r="K151" s="24"/>
      <c r="L151" s="24"/>
      <c r="M151" s="24"/>
    </row>
    <row r="152" customFormat="false" ht="12.75" hidden="true" customHeight="false" outlineLevel="0" collapsed="false">
      <c r="A152" s="35" t="str">
        <f aca="false">Operationeel!A15</f>
        <v>&lt;naam budgetpost #9&gt;</v>
      </c>
      <c r="B152" s="33"/>
      <c r="C152" s="33"/>
      <c r="D152" s="33"/>
      <c r="E152" s="40" t="str">
        <f aca="false">Operationeel!E15</f>
        <v>P</v>
      </c>
      <c r="F152" s="41" t="n">
        <f aca="false">Operationeel!F15</f>
        <v>0</v>
      </c>
      <c r="G152" s="33"/>
      <c r="H152" s="43"/>
      <c r="I152" s="33"/>
      <c r="J152" s="33"/>
      <c r="K152" s="24"/>
      <c r="L152" s="24"/>
      <c r="M152" s="24"/>
    </row>
    <row r="153" customFormat="false" ht="12.75" hidden="true" customHeight="false" outlineLevel="0" collapsed="false">
      <c r="A153" s="35" t="str">
        <f aca="false">Operationeel!A16</f>
        <v>&lt;naam budgetpost #10&gt;</v>
      </c>
      <c r="B153" s="33"/>
      <c r="C153" s="33"/>
      <c r="D153" s="33"/>
      <c r="E153" s="40" t="str">
        <f aca="false">Operationeel!E16</f>
        <v>P</v>
      </c>
      <c r="F153" s="41" t="n">
        <f aca="false">Operationeel!F16</f>
        <v>0</v>
      </c>
      <c r="G153" s="33"/>
      <c r="H153" s="43"/>
      <c r="I153" s="33"/>
      <c r="J153" s="33"/>
      <c r="K153" s="24"/>
      <c r="L153" s="24"/>
      <c r="M153" s="24"/>
    </row>
    <row r="154" customFormat="false" ht="12.75" hidden="true" customHeight="false" outlineLevel="0" collapsed="false">
      <c r="A154" s="35" t="str">
        <f aca="false">Operationeel!A17</f>
        <v>&lt;naam budgetpost #11&gt;</v>
      </c>
      <c r="B154" s="33"/>
      <c r="C154" s="33"/>
      <c r="D154" s="33"/>
      <c r="E154" s="40" t="str">
        <f aca="false">Operationeel!E17</f>
        <v>P</v>
      </c>
      <c r="F154" s="41" t="n">
        <f aca="false">Operationeel!F17</f>
        <v>0</v>
      </c>
      <c r="G154" s="33"/>
      <c r="H154" s="43"/>
      <c r="I154" s="33"/>
      <c r="J154" s="33"/>
      <c r="K154" s="24"/>
      <c r="L154" s="24"/>
      <c r="M154" s="24"/>
    </row>
    <row r="155" customFormat="false" ht="12.75" hidden="true" customHeight="false" outlineLevel="0" collapsed="false">
      <c r="A155" s="35" t="str">
        <f aca="false">Operationeel!A18</f>
        <v>&lt;naam budgetpost #12&gt;</v>
      </c>
      <c r="B155" s="33"/>
      <c r="C155" s="33"/>
      <c r="D155" s="33"/>
      <c r="E155" s="40" t="str">
        <f aca="false">Operationeel!E18</f>
        <v>P</v>
      </c>
      <c r="F155" s="41" t="n">
        <f aca="false">Operationeel!F18</f>
        <v>0</v>
      </c>
      <c r="G155" s="33"/>
      <c r="H155" s="43"/>
      <c r="I155" s="33"/>
      <c r="J155" s="33"/>
      <c r="K155" s="24"/>
      <c r="L155" s="24"/>
      <c r="M155" s="24"/>
    </row>
    <row r="156" customFormat="false" ht="12.75" hidden="true" customHeight="false" outlineLevel="0" collapsed="false">
      <c r="A156" s="35" t="str">
        <f aca="false">Operationeel!A19</f>
        <v>&lt;naam budgetpost #13&gt;</v>
      </c>
      <c r="B156" s="33"/>
      <c r="C156" s="33"/>
      <c r="D156" s="33"/>
      <c r="E156" s="40" t="str">
        <f aca="false">Operationeel!E19</f>
        <v>P</v>
      </c>
      <c r="F156" s="41" t="n">
        <f aca="false">Operationeel!F19</f>
        <v>0</v>
      </c>
      <c r="G156" s="33"/>
      <c r="H156" s="43"/>
      <c r="I156" s="33"/>
      <c r="J156" s="33"/>
      <c r="K156" s="24"/>
      <c r="L156" s="24"/>
      <c r="M156" s="24"/>
    </row>
    <row r="157" customFormat="false" ht="12.75" hidden="true" customHeight="false" outlineLevel="0" collapsed="false">
      <c r="A157" s="35" t="str">
        <f aca="false">Operationeel!A20</f>
        <v>&lt;naam budgetpost #14&gt;</v>
      </c>
      <c r="B157" s="33"/>
      <c r="C157" s="33"/>
      <c r="D157" s="33"/>
      <c r="E157" s="40" t="str">
        <f aca="false">Operationeel!E20</f>
        <v>P</v>
      </c>
      <c r="F157" s="41" t="n">
        <f aca="false">Operationeel!F20</f>
        <v>0</v>
      </c>
      <c r="G157" s="33"/>
      <c r="H157" s="43"/>
      <c r="I157" s="33"/>
      <c r="J157" s="33"/>
      <c r="K157" s="24"/>
      <c r="L157" s="24"/>
      <c r="M157" s="24"/>
    </row>
    <row r="158" customFormat="false" ht="12.75" hidden="true" customHeight="false" outlineLevel="0" collapsed="false">
      <c r="A158" s="35" t="str">
        <f aca="false">Operationeel!A21</f>
        <v>&lt;naam budgetpost #15&gt;</v>
      </c>
      <c r="B158" s="33"/>
      <c r="C158" s="33"/>
      <c r="D158" s="33"/>
      <c r="E158" s="40" t="str">
        <f aca="false">Operationeel!E21</f>
        <v>P</v>
      </c>
      <c r="F158" s="41" t="n">
        <f aca="false">Operationeel!F21</f>
        <v>0</v>
      </c>
      <c r="G158" s="33"/>
      <c r="H158" s="43"/>
      <c r="I158" s="33"/>
      <c r="J158" s="33"/>
      <c r="K158" s="24"/>
      <c r="L158" s="24"/>
      <c r="M158" s="24"/>
    </row>
    <row r="159" customFormat="false" ht="12.75" hidden="true" customHeight="false" outlineLevel="0" collapsed="false">
      <c r="A159" s="33"/>
      <c r="B159" s="33"/>
      <c r="C159" s="33"/>
      <c r="D159" s="33"/>
      <c r="E159" s="40"/>
      <c r="F159" s="44"/>
      <c r="G159" s="33"/>
      <c r="H159" s="43"/>
      <c r="I159" s="33"/>
      <c r="J159" s="33"/>
      <c r="K159" s="24"/>
      <c r="L159" s="24"/>
      <c r="M159" s="24"/>
    </row>
    <row r="160" customFormat="false" ht="12.75" hidden="true" customHeight="false" outlineLevel="0" collapsed="false">
      <c r="A160" s="33"/>
      <c r="B160" s="33"/>
      <c r="C160" s="33"/>
      <c r="D160" s="33"/>
      <c r="E160" s="40"/>
      <c r="F160" s="44"/>
      <c r="G160" s="45"/>
      <c r="H160" s="43"/>
      <c r="I160" s="33"/>
      <c r="J160" s="33"/>
      <c r="K160" s="24"/>
      <c r="L160" s="24"/>
      <c r="M160" s="24"/>
    </row>
    <row r="161" customFormat="false" ht="13.5" hidden="true" customHeight="false" outlineLevel="0" collapsed="false">
      <c r="A161" s="38" t="s">
        <v>55</v>
      </c>
      <c r="B161" s="38"/>
      <c r="C161" s="38"/>
      <c r="D161" s="38"/>
      <c r="E161" s="40"/>
      <c r="F161" s="47" t="n">
        <f aca="false">SUM(F144:F159)</f>
        <v>0</v>
      </c>
      <c r="G161" s="33" t="s">
        <v>56</v>
      </c>
      <c r="H161" s="33"/>
      <c r="I161" s="48" t="n">
        <v>0.025</v>
      </c>
      <c r="J161" s="38"/>
      <c r="K161" s="24"/>
      <c r="L161" s="24"/>
      <c r="M161" s="24"/>
    </row>
    <row r="162" customFormat="false" ht="13.5" hidden="true" customHeight="false" outlineLevel="0" collapsed="false">
      <c r="A162" s="49"/>
      <c r="B162" s="49"/>
      <c r="C162" s="49"/>
      <c r="D162" s="49"/>
      <c r="E162" s="49"/>
      <c r="F162" s="50"/>
      <c r="G162" s="51"/>
      <c r="H162" s="51"/>
      <c r="I162" s="52"/>
      <c r="J162" s="49"/>
      <c r="K162" s="24"/>
      <c r="L162" s="24"/>
      <c r="M162" s="24"/>
    </row>
    <row r="163" customFormat="false" ht="12.75" hidden="true" customHeight="false" outlineLevel="0" collapsed="false">
      <c r="A163" s="38"/>
      <c r="B163" s="38"/>
      <c r="C163" s="38"/>
      <c r="D163" s="38"/>
      <c r="E163" s="40"/>
      <c r="F163" s="53"/>
      <c r="G163" s="33"/>
      <c r="H163" s="33"/>
      <c r="I163" s="54"/>
      <c r="J163" s="38"/>
      <c r="K163" s="24"/>
      <c r="L163" s="24"/>
      <c r="M163" s="24"/>
    </row>
    <row r="164" customFormat="false" ht="14.25" hidden="true" customHeight="false" outlineLevel="0" collapsed="false">
      <c r="A164" s="37" t="s">
        <v>57</v>
      </c>
      <c r="B164" s="38"/>
      <c r="C164" s="38"/>
      <c r="D164" s="38"/>
      <c r="E164" s="40"/>
      <c r="F164" s="53"/>
      <c r="G164" s="33"/>
      <c r="H164" s="33"/>
      <c r="I164" s="54"/>
      <c r="J164" s="38"/>
      <c r="K164" s="24"/>
      <c r="L164" s="24"/>
      <c r="M164" s="24"/>
    </row>
    <row r="165" customFormat="false" ht="12.75" hidden="true" customHeight="false" outlineLevel="0" collapsed="false">
      <c r="A165" s="2"/>
      <c r="B165" s="55" t="s">
        <v>58</v>
      </c>
      <c r="C165" s="56"/>
      <c r="D165" s="38"/>
      <c r="E165" s="40"/>
      <c r="F165" s="53"/>
      <c r="G165" s="33"/>
      <c r="H165" s="33"/>
      <c r="I165" s="54"/>
      <c r="J165" s="38"/>
      <c r="K165" s="24"/>
      <c r="L165" s="24"/>
      <c r="M165" s="24"/>
    </row>
    <row r="166" customFormat="false" ht="12.75" hidden="true" customHeight="false" outlineLevel="0" collapsed="false">
      <c r="A166" s="35" t="str">
        <f aca="false">Operationeel!A29</f>
        <v>&lt;naam A-segmentpost #1&gt;</v>
      </c>
      <c r="B166" s="38"/>
      <c r="C166" s="38"/>
      <c r="D166" s="38"/>
      <c r="E166" s="40" t="str">
        <f aca="false">Operationeel!E29</f>
        <v>A</v>
      </c>
      <c r="F166" s="57" t="n">
        <f aca="false">Operationeel!F29</f>
        <v>0</v>
      </c>
      <c r="G166" s="33"/>
      <c r="H166" s="33"/>
      <c r="I166" s="54"/>
      <c r="J166" s="38"/>
      <c r="K166" s="24"/>
      <c r="L166" s="24"/>
      <c r="M166" s="24"/>
    </row>
    <row r="167" customFormat="false" ht="12.75" hidden="true" customHeight="false" outlineLevel="0" collapsed="false">
      <c r="A167" s="35" t="str">
        <f aca="false">Operationeel!A30</f>
        <v>&lt;naam A-segmentpost #2&gt;</v>
      </c>
      <c r="B167" s="38"/>
      <c r="C167" s="38"/>
      <c r="D167" s="38"/>
      <c r="E167" s="40" t="str">
        <f aca="false">Operationeel!E30</f>
        <v>A</v>
      </c>
      <c r="F167" s="57" t="n">
        <f aca="false">Operationeel!F30</f>
        <v>0</v>
      </c>
      <c r="G167" s="33"/>
      <c r="H167" s="33"/>
      <c r="I167" s="54"/>
      <c r="J167" s="38"/>
      <c r="K167" s="24"/>
      <c r="L167" s="24"/>
      <c r="M167" s="24"/>
    </row>
    <row r="168" customFormat="false" ht="12.75" hidden="true" customHeight="false" outlineLevel="0" collapsed="false">
      <c r="A168" s="35" t="str">
        <f aca="false">Operationeel!A31</f>
        <v>&lt;naam A-segmentpost #3&gt;</v>
      </c>
      <c r="B168" s="38"/>
      <c r="C168" s="38"/>
      <c r="D168" s="38"/>
      <c r="E168" s="40" t="str">
        <f aca="false">Operationeel!E31</f>
        <v>P</v>
      </c>
      <c r="F168" s="57" t="n">
        <f aca="false">Operationeel!F31</f>
        <v>0</v>
      </c>
      <c r="G168" s="33"/>
      <c r="H168" s="33"/>
      <c r="I168" s="54"/>
      <c r="J168" s="38"/>
      <c r="K168" s="24"/>
      <c r="L168" s="24"/>
      <c r="M168" s="24"/>
    </row>
    <row r="169" customFormat="false" ht="12.75" hidden="true" customHeight="false" outlineLevel="0" collapsed="false">
      <c r="A169" s="35" t="str">
        <f aca="false">Operationeel!A32</f>
        <v>&lt;naam A-segmentpost #4&gt;</v>
      </c>
      <c r="B169" s="38"/>
      <c r="C169" s="38"/>
      <c r="D169" s="38"/>
      <c r="E169" s="40" t="str">
        <f aca="false">Operationeel!E32</f>
        <v>P</v>
      </c>
      <c r="F169" s="57" t="n">
        <f aca="false">Operationeel!F32</f>
        <v>0</v>
      </c>
      <c r="G169" s="33"/>
      <c r="H169" s="33"/>
      <c r="I169" s="54"/>
      <c r="J169" s="38"/>
      <c r="K169" s="24"/>
      <c r="L169" s="24"/>
      <c r="M169" s="24"/>
    </row>
    <row r="170" customFormat="false" ht="12.75" hidden="true" customHeight="false" outlineLevel="0" collapsed="false">
      <c r="A170" s="35" t="str">
        <f aca="false">Operationeel!A33</f>
        <v>&lt;naam A-segmentpost #5&gt;</v>
      </c>
      <c r="B170" s="38"/>
      <c r="C170" s="38"/>
      <c r="D170" s="38"/>
      <c r="E170" s="40" t="str">
        <f aca="false">Operationeel!E33</f>
        <v>P</v>
      </c>
      <c r="F170" s="57" t="n">
        <f aca="false">Operationeel!F33</f>
        <v>0</v>
      </c>
      <c r="G170" s="33"/>
      <c r="H170" s="33"/>
      <c r="I170" s="54"/>
      <c r="J170" s="38"/>
      <c r="K170" s="24"/>
      <c r="L170" s="24"/>
      <c r="M170" s="24"/>
    </row>
    <row r="171" customFormat="false" ht="12.75" hidden="true" customHeight="false" outlineLevel="0" collapsed="false">
      <c r="A171" s="35" t="str">
        <f aca="false">Operationeel!A34</f>
        <v>&lt;naam A-segmentpost #6&gt;</v>
      </c>
      <c r="B171" s="38"/>
      <c r="C171" s="38"/>
      <c r="D171" s="38"/>
      <c r="E171" s="40" t="str">
        <f aca="false">Operationeel!E34</f>
        <v>P</v>
      </c>
      <c r="F171" s="57" t="n">
        <f aca="false">Operationeel!F34</f>
        <v>0</v>
      </c>
      <c r="G171" s="33"/>
      <c r="H171" s="33"/>
      <c r="I171" s="54"/>
      <c r="J171" s="38"/>
      <c r="K171" s="24"/>
      <c r="L171" s="24"/>
      <c r="M171" s="24"/>
    </row>
    <row r="172" customFormat="false" ht="12.75" hidden="true" customHeight="false" outlineLevel="0" collapsed="false">
      <c r="A172" s="35" t="str">
        <f aca="false">Operationeel!A35</f>
        <v>&lt;naam A-segmentpost #7&gt;</v>
      </c>
      <c r="B172" s="38"/>
      <c r="C172" s="38"/>
      <c r="D172" s="38"/>
      <c r="E172" s="40" t="str">
        <f aca="false">Operationeel!E35</f>
        <v>P</v>
      </c>
      <c r="F172" s="57" t="n">
        <f aca="false">Operationeel!F35</f>
        <v>0</v>
      </c>
      <c r="G172" s="33"/>
      <c r="H172" s="33"/>
      <c r="I172" s="54"/>
      <c r="J172" s="38"/>
      <c r="K172" s="24"/>
      <c r="L172" s="24"/>
      <c r="M172" s="24"/>
    </row>
    <row r="173" customFormat="false" ht="12.75" hidden="true" customHeight="false" outlineLevel="0" collapsed="false">
      <c r="A173" s="35" t="str">
        <f aca="false">Operationeel!A36</f>
        <v>&lt;naam A-segmentpost #8&gt;</v>
      </c>
      <c r="B173" s="38"/>
      <c r="C173" s="38"/>
      <c r="D173" s="38"/>
      <c r="E173" s="40" t="str">
        <f aca="false">Operationeel!E36</f>
        <v>P</v>
      </c>
      <c r="F173" s="57" t="n">
        <f aca="false">Operationeel!F36</f>
        <v>0</v>
      </c>
      <c r="G173" s="33"/>
      <c r="H173" s="33"/>
      <c r="I173" s="54"/>
      <c r="J173" s="38"/>
      <c r="K173" s="24"/>
      <c r="L173" s="24"/>
      <c r="M173" s="24"/>
    </row>
    <row r="174" customFormat="false" ht="12.75" hidden="true" customHeight="false" outlineLevel="0" collapsed="false">
      <c r="A174" s="35" t="str">
        <f aca="false">Operationeel!A37</f>
        <v>&lt;naam A-segmentpost #9&gt;</v>
      </c>
      <c r="B174" s="38"/>
      <c r="C174" s="38"/>
      <c r="D174" s="38"/>
      <c r="E174" s="40" t="str">
        <f aca="false">Operationeel!E37</f>
        <v>P</v>
      </c>
      <c r="F174" s="57" t="n">
        <f aca="false">Operationeel!F37</f>
        <v>0</v>
      </c>
      <c r="G174" s="33"/>
      <c r="H174" s="33"/>
      <c r="I174" s="54"/>
      <c r="J174" s="38"/>
      <c r="K174" s="24"/>
      <c r="L174" s="24"/>
      <c r="M174" s="24"/>
    </row>
    <row r="175" customFormat="false" ht="12.75" hidden="true" customHeight="false" outlineLevel="0" collapsed="false">
      <c r="A175" s="35" t="str">
        <f aca="false">Operationeel!A38</f>
        <v>&lt;naam A-segmentpost #10&gt;</v>
      </c>
      <c r="B175" s="38"/>
      <c r="C175" s="38"/>
      <c r="D175" s="38"/>
      <c r="E175" s="40" t="str">
        <f aca="false">Operationeel!E38</f>
        <v>P</v>
      </c>
      <c r="F175" s="57" t="n">
        <f aca="false">Operationeel!F38</f>
        <v>0</v>
      </c>
      <c r="G175" s="33"/>
      <c r="H175" s="33"/>
      <c r="I175" s="54"/>
      <c r="J175" s="38"/>
      <c r="K175" s="24"/>
      <c r="L175" s="24"/>
      <c r="M175" s="24"/>
    </row>
    <row r="176" customFormat="false" ht="12.75" hidden="true" customHeight="false" outlineLevel="0" collapsed="false">
      <c r="A176" s="40"/>
      <c r="B176" s="38"/>
      <c r="C176" s="38"/>
      <c r="D176" s="38"/>
      <c r="E176" s="40"/>
      <c r="F176" s="58"/>
      <c r="G176" s="33"/>
      <c r="H176" s="33"/>
      <c r="I176" s="54"/>
      <c r="J176" s="38"/>
      <c r="K176" s="24"/>
      <c r="L176" s="24"/>
      <c r="M176" s="24"/>
    </row>
    <row r="177" customFormat="false" ht="12.75" hidden="true" customHeight="false" outlineLevel="0" collapsed="false">
      <c r="A177" s="40"/>
      <c r="B177" s="38"/>
      <c r="C177" s="38"/>
      <c r="D177" s="38"/>
      <c r="E177" s="40"/>
      <c r="F177" s="58"/>
      <c r="G177" s="45"/>
      <c r="H177" s="33"/>
      <c r="I177" s="54"/>
      <c r="J177" s="38"/>
      <c r="K177" s="24"/>
      <c r="L177" s="24"/>
      <c r="M177" s="24"/>
    </row>
    <row r="178" customFormat="false" ht="12.75" hidden="true" customHeight="false" outlineLevel="0" collapsed="false">
      <c r="B178" s="45" t="s">
        <v>167</v>
      </c>
      <c r="C178" s="38"/>
      <c r="D178" s="38"/>
      <c r="E178" s="40"/>
      <c r="F178" s="59" t="n">
        <f aca="false">SUM(F166:F176)</f>
        <v>0</v>
      </c>
      <c r="G178" s="33"/>
      <c r="H178" s="33"/>
      <c r="I178" s="54"/>
      <c r="J178" s="38"/>
      <c r="K178" s="24"/>
      <c r="L178" s="24"/>
      <c r="M178" s="24"/>
    </row>
    <row r="179" customFormat="false" ht="12.75" hidden="true" customHeight="false" outlineLevel="0" collapsed="false">
      <c r="A179" s="45"/>
      <c r="B179" s="38"/>
      <c r="C179" s="38"/>
      <c r="D179" s="38"/>
      <c r="E179" s="40"/>
      <c r="F179" s="60"/>
      <c r="G179" s="33"/>
      <c r="H179" s="33"/>
      <c r="I179" s="54"/>
      <c r="J179" s="38"/>
      <c r="K179" s="24"/>
      <c r="L179" s="24"/>
      <c r="M179" s="24"/>
    </row>
    <row r="180" customFormat="false" ht="12.75" hidden="true" customHeight="false" outlineLevel="0" collapsed="false">
      <c r="A180" s="2"/>
      <c r="B180" s="55" t="s">
        <v>70</v>
      </c>
      <c r="C180" s="38"/>
      <c r="D180" s="38"/>
      <c r="E180" s="40"/>
      <c r="F180" s="60"/>
      <c r="G180" s="33"/>
      <c r="H180" s="33"/>
      <c r="I180" s="54"/>
      <c r="J180" s="38"/>
      <c r="K180" s="24"/>
      <c r="L180" s="24"/>
      <c r="M180" s="24"/>
    </row>
    <row r="181" customFormat="false" ht="12.75" hidden="true" customHeight="false" outlineLevel="0" collapsed="false">
      <c r="A181" s="35" t="str">
        <f aca="false">Operationeel!A44</f>
        <v>&lt;naam B-segmentpost #1&gt;</v>
      </c>
      <c r="B181" s="38"/>
      <c r="C181" s="38"/>
      <c r="D181" s="38"/>
      <c r="E181" s="40" t="str">
        <f aca="false">Operationeel!E44</f>
        <v>A</v>
      </c>
      <c r="F181" s="61" t="n">
        <f aca="false">Operationeel!F44</f>
        <v>0</v>
      </c>
      <c r="G181" s="33"/>
      <c r="H181" s="33"/>
      <c r="I181" s="54"/>
      <c r="J181" s="38"/>
      <c r="K181" s="24"/>
      <c r="L181" s="24"/>
      <c r="M181" s="24"/>
    </row>
    <row r="182" customFormat="false" ht="12.75" hidden="true" customHeight="false" outlineLevel="0" collapsed="false">
      <c r="A182" s="35" t="str">
        <f aca="false">Operationeel!A45</f>
        <v>&lt;naam B-segmentpost #2&gt;</v>
      </c>
      <c r="B182" s="38"/>
      <c r="C182" s="38"/>
      <c r="D182" s="38"/>
      <c r="E182" s="40" t="str">
        <f aca="false">Operationeel!E45</f>
        <v>A</v>
      </c>
      <c r="F182" s="61" t="n">
        <f aca="false">Operationeel!F45</f>
        <v>0</v>
      </c>
      <c r="G182" s="33"/>
      <c r="H182" s="35"/>
      <c r="I182" s="54"/>
      <c r="J182" s="38"/>
      <c r="K182" s="24"/>
      <c r="L182" s="24"/>
      <c r="M182" s="24"/>
    </row>
    <row r="183" customFormat="false" ht="12.75" hidden="true" customHeight="false" outlineLevel="0" collapsed="false">
      <c r="A183" s="35" t="str">
        <f aca="false">Operationeel!A46</f>
        <v>&lt;naam B-segmentpost #3&gt;</v>
      </c>
      <c r="B183" s="38"/>
      <c r="C183" s="38"/>
      <c r="D183" s="38"/>
      <c r="E183" s="40" t="str">
        <f aca="false">Operationeel!E46</f>
        <v>P</v>
      </c>
      <c r="F183" s="61" t="n">
        <f aca="false">Operationeel!F46</f>
        <v>0</v>
      </c>
      <c r="G183" s="33"/>
      <c r="H183" s="35"/>
      <c r="I183" s="54"/>
      <c r="J183" s="38"/>
      <c r="K183" s="24"/>
      <c r="L183" s="24"/>
      <c r="M183" s="24"/>
    </row>
    <row r="184" customFormat="false" ht="12.75" hidden="true" customHeight="false" outlineLevel="0" collapsed="false">
      <c r="A184" s="35" t="str">
        <f aca="false">Operationeel!A47</f>
        <v>&lt;naam B-segmentpost #4&gt;</v>
      </c>
      <c r="B184" s="38"/>
      <c r="C184" s="38"/>
      <c r="D184" s="38"/>
      <c r="E184" s="40" t="str">
        <f aca="false">Operationeel!E47</f>
        <v>P</v>
      </c>
      <c r="F184" s="61" t="n">
        <f aca="false">Operationeel!F47</f>
        <v>0</v>
      </c>
      <c r="G184" s="33"/>
      <c r="H184" s="35"/>
      <c r="I184" s="54"/>
      <c r="J184" s="38"/>
      <c r="K184" s="24"/>
      <c r="L184" s="24"/>
      <c r="M184" s="24"/>
    </row>
    <row r="185" customFormat="false" ht="12.75" hidden="true" customHeight="false" outlineLevel="0" collapsed="false">
      <c r="A185" s="35" t="str">
        <f aca="false">Operationeel!A48</f>
        <v>&lt;naam B-segmentpost #5&gt;</v>
      </c>
      <c r="B185" s="38"/>
      <c r="C185" s="38"/>
      <c r="D185" s="38"/>
      <c r="E185" s="40" t="str">
        <f aca="false">Operationeel!E48</f>
        <v>P</v>
      </c>
      <c r="F185" s="61" t="n">
        <f aca="false">Operationeel!F48</f>
        <v>0</v>
      </c>
      <c r="G185" s="33"/>
      <c r="H185" s="35"/>
      <c r="I185" s="54"/>
      <c r="J185" s="38"/>
      <c r="K185" s="24"/>
      <c r="L185" s="24"/>
      <c r="M185" s="24"/>
    </row>
    <row r="186" customFormat="false" ht="12.75" hidden="true" customHeight="false" outlineLevel="0" collapsed="false">
      <c r="A186" s="35" t="str">
        <f aca="false">Operationeel!A49</f>
        <v>&lt;naam B-segmentpost #6&gt;</v>
      </c>
      <c r="B186" s="38"/>
      <c r="C186" s="38"/>
      <c r="D186" s="38"/>
      <c r="E186" s="40" t="str">
        <f aca="false">Operationeel!E49</f>
        <v>P</v>
      </c>
      <c r="F186" s="61" t="n">
        <f aca="false">Operationeel!F49</f>
        <v>0</v>
      </c>
      <c r="G186" s="33"/>
      <c r="H186" s="35"/>
      <c r="I186" s="54"/>
      <c r="J186" s="38"/>
      <c r="K186" s="24"/>
      <c r="L186" s="24"/>
      <c r="M186" s="24"/>
    </row>
    <row r="187" customFormat="false" ht="12.75" hidden="true" customHeight="false" outlineLevel="0" collapsed="false">
      <c r="A187" s="35" t="str">
        <f aca="false">Operationeel!A50</f>
        <v>&lt;naam B-segmentpost #7&gt;</v>
      </c>
      <c r="B187" s="38"/>
      <c r="C187" s="38"/>
      <c r="D187" s="38"/>
      <c r="E187" s="40" t="str">
        <f aca="false">Operationeel!E50</f>
        <v>P</v>
      </c>
      <c r="F187" s="61" t="n">
        <f aca="false">Operationeel!F50</f>
        <v>0</v>
      </c>
      <c r="G187" s="33"/>
      <c r="H187" s="35"/>
      <c r="I187" s="54"/>
      <c r="J187" s="38"/>
      <c r="K187" s="24"/>
      <c r="L187" s="24"/>
      <c r="M187" s="24"/>
    </row>
    <row r="188" customFormat="false" ht="12.75" hidden="true" customHeight="false" outlineLevel="0" collapsed="false">
      <c r="A188" s="35" t="str">
        <f aca="false">Operationeel!A51</f>
        <v>&lt;naam B-segmentpost #8&gt;</v>
      </c>
      <c r="B188" s="38"/>
      <c r="C188" s="38"/>
      <c r="D188" s="38"/>
      <c r="E188" s="40" t="str">
        <f aca="false">Operationeel!E51</f>
        <v>P</v>
      </c>
      <c r="F188" s="61" t="n">
        <f aca="false">Operationeel!F51</f>
        <v>0</v>
      </c>
      <c r="G188" s="33"/>
      <c r="H188" s="35"/>
      <c r="I188" s="54"/>
      <c r="J188" s="38"/>
      <c r="K188" s="24"/>
      <c r="L188" s="24"/>
      <c r="M188" s="24"/>
    </row>
    <row r="189" customFormat="false" ht="12.75" hidden="true" customHeight="false" outlineLevel="0" collapsed="false">
      <c r="A189" s="35" t="str">
        <f aca="false">Operationeel!A52</f>
        <v>&lt;naam B-segmentpost #9&gt;</v>
      </c>
      <c r="B189" s="38"/>
      <c r="C189" s="38"/>
      <c r="D189" s="38"/>
      <c r="E189" s="40" t="str">
        <f aca="false">Operationeel!E52</f>
        <v>P</v>
      </c>
      <c r="F189" s="61" t="n">
        <f aca="false">Operationeel!F52</f>
        <v>0</v>
      </c>
      <c r="G189" s="33"/>
      <c r="H189" s="35"/>
      <c r="I189" s="54"/>
      <c r="J189" s="38"/>
      <c r="K189" s="24"/>
      <c r="L189" s="24"/>
      <c r="M189" s="24"/>
    </row>
    <row r="190" customFormat="false" ht="12.75" hidden="true" customHeight="false" outlineLevel="0" collapsed="false">
      <c r="A190" s="35" t="str">
        <f aca="false">Operationeel!A53</f>
        <v>&lt;naam B-segmentpost #10&gt;</v>
      </c>
      <c r="B190" s="38"/>
      <c r="C190" s="38"/>
      <c r="D190" s="38"/>
      <c r="E190" s="40" t="str">
        <f aca="false">Operationeel!E53</f>
        <v>P</v>
      </c>
      <c r="F190" s="61" t="n">
        <f aca="false">Operationeel!F53</f>
        <v>0</v>
      </c>
      <c r="G190" s="33"/>
      <c r="H190" s="35"/>
      <c r="I190" s="54"/>
      <c r="J190" s="38"/>
      <c r="K190" s="24"/>
      <c r="L190" s="24"/>
      <c r="M190" s="24"/>
    </row>
    <row r="191" customFormat="false" ht="12.75" hidden="true" customHeight="false" outlineLevel="0" collapsed="false">
      <c r="A191" s="40"/>
      <c r="B191" s="38"/>
      <c r="C191" s="38"/>
      <c r="D191" s="38"/>
      <c r="E191" s="38"/>
      <c r="F191" s="60"/>
      <c r="G191" s="33"/>
      <c r="H191" s="35"/>
      <c r="I191" s="54"/>
      <c r="J191" s="38"/>
      <c r="K191" s="24"/>
      <c r="L191" s="24"/>
      <c r="M191" s="24"/>
    </row>
    <row r="192" customFormat="false" ht="12.75" hidden="true" customHeight="false" outlineLevel="0" collapsed="false">
      <c r="A192" s="40"/>
      <c r="B192" s="38"/>
      <c r="C192" s="38"/>
      <c r="D192" s="38"/>
      <c r="E192" s="38"/>
      <c r="F192" s="60"/>
      <c r="G192" s="33"/>
      <c r="H192" s="35"/>
      <c r="I192" s="54"/>
      <c r="J192" s="38"/>
      <c r="K192" s="24"/>
      <c r="L192" s="24"/>
      <c r="M192" s="24"/>
    </row>
    <row r="193" customFormat="false" ht="12.75" hidden="true" customHeight="false" outlineLevel="0" collapsed="false">
      <c r="B193" s="45" t="s">
        <v>167</v>
      </c>
      <c r="C193" s="38"/>
      <c r="D193" s="38"/>
      <c r="E193" s="38"/>
      <c r="F193" s="162" t="n">
        <f aca="false">SUM(F181:F191)</f>
        <v>0</v>
      </c>
      <c r="G193" s="33"/>
      <c r="H193" s="33"/>
      <c r="I193" s="54"/>
      <c r="J193" s="38"/>
      <c r="K193" s="24"/>
      <c r="L193" s="24"/>
      <c r="M193" s="24"/>
    </row>
    <row r="194" customFormat="false" ht="12.75" hidden="true" customHeight="false" outlineLevel="0" collapsed="false">
      <c r="A194" s="38"/>
      <c r="B194" s="38"/>
      <c r="C194" s="38"/>
      <c r="D194" s="38"/>
      <c r="E194" s="38"/>
      <c r="F194" s="53"/>
      <c r="G194" s="63"/>
      <c r="H194" s="64"/>
      <c r="I194" s="45"/>
      <c r="J194" s="38"/>
      <c r="K194" s="24"/>
      <c r="L194" s="24"/>
      <c r="M194" s="24"/>
    </row>
    <row r="195" customFormat="false" ht="13.5" hidden="true" customHeight="false" outlineLevel="0" collapsed="false">
      <c r="A195" s="38" t="s">
        <v>82</v>
      </c>
      <c r="B195" s="38"/>
      <c r="C195" s="38"/>
      <c r="D195" s="38"/>
      <c r="E195" s="38"/>
      <c r="F195" s="47" t="n">
        <f aca="false">SUM(F193,F178)</f>
        <v>0</v>
      </c>
      <c r="G195" s="33" t="s">
        <v>56</v>
      </c>
      <c r="H195" s="33"/>
      <c r="I195" s="48" t="n">
        <f aca="false">Operationeel!I58</f>
        <v>0.025</v>
      </c>
      <c r="J195" s="38"/>
      <c r="K195" s="24"/>
      <c r="L195" s="24"/>
      <c r="M195" s="24"/>
    </row>
    <row r="196" customFormat="false" ht="13.5" hidden="true" customHeight="false" outlineLevel="0" collapsed="false">
      <c r="A196" s="49"/>
      <c r="B196" s="49"/>
      <c r="C196" s="49"/>
      <c r="D196" s="49"/>
      <c r="E196" s="49"/>
      <c r="F196" s="50"/>
      <c r="G196" s="51"/>
      <c r="H196" s="51"/>
      <c r="I196" s="52"/>
      <c r="J196" s="49"/>
      <c r="K196" s="24"/>
      <c r="L196" s="24"/>
      <c r="M196" s="24"/>
    </row>
    <row r="197" customFormat="false" ht="12.75" hidden="true" customHeight="false" outlineLevel="0" collapsed="false">
      <c r="A197" s="38"/>
      <c r="B197" s="38"/>
      <c r="C197" s="38"/>
      <c r="D197" s="38"/>
      <c r="E197" s="38"/>
      <c r="F197" s="53"/>
      <c r="G197" s="33"/>
      <c r="H197" s="33"/>
      <c r="I197" s="54"/>
      <c r="J197" s="38"/>
      <c r="K197" s="24"/>
      <c r="L197" s="24"/>
      <c r="M197" s="24"/>
    </row>
    <row r="198" customFormat="false" ht="14.25" hidden="true" customHeight="false" outlineLevel="0" collapsed="false">
      <c r="A198" s="37" t="s">
        <v>83</v>
      </c>
      <c r="B198" s="38"/>
      <c r="C198" s="38"/>
      <c r="D198" s="38"/>
      <c r="E198" s="38"/>
      <c r="F198" s="53"/>
      <c r="G198" s="33"/>
      <c r="H198" s="33"/>
      <c r="I198" s="54"/>
      <c r="J198" s="38"/>
      <c r="K198" s="24"/>
      <c r="L198" s="24"/>
      <c r="M198" s="24"/>
    </row>
    <row r="199" customFormat="false" ht="12.75" hidden="true" customHeight="false" outlineLevel="0" collapsed="false">
      <c r="A199" s="45" t="str">
        <f aca="false">Operationeel!A62</f>
        <v>&lt;naam overige inkomsten #1&gt;</v>
      </c>
      <c r="B199" s="38"/>
      <c r="C199" s="38"/>
      <c r="D199" s="38"/>
      <c r="E199" s="40" t="str">
        <f aca="false">Operationeel!E62</f>
        <v>A</v>
      </c>
      <c r="F199" s="57" t="n">
        <f aca="false">Operationeel!F62</f>
        <v>0</v>
      </c>
      <c r="G199" s="33"/>
      <c r="H199" s="33"/>
      <c r="I199" s="54"/>
      <c r="J199" s="38"/>
      <c r="K199" s="24"/>
      <c r="L199" s="24"/>
      <c r="M199" s="24"/>
    </row>
    <row r="200" customFormat="false" ht="12.75" hidden="true" customHeight="false" outlineLevel="0" collapsed="false">
      <c r="A200" s="45" t="str">
        <f aca="false">Operationeel!A63</f>
        <v>&lt;naam overige inkomsten #2&gt;</v>
      </c>
      <c r="B200" s="38"/>
      <c r="C200" s="38"/>
      <c r="D200" s="38"/>
      <c r="E200" s="40" t="str">
        <f aca="false">Operationeel!E63</f>
        <v>A</v>
      </c>
      <c r="F200" s="57" t="n">
        <f aca="false">Operationeel!F63</f>
        <v>0</v>
      </c>
      <c r="G200" s="33"/>
      <c r="H200" s="33"/>
      <c r="I200" s="54"/>
      <c r="J200" s="38"/>
      <c r="K200" s="24"/>
      <c r="L200" s="24"/>
      <c r="M200" s="24"/>
    </row>
    <row r="201" customFormat="false" ht="12.75" hidden="true" customHeight="false" outlineLevel="0" collapsed="false">
      <c r="A201" s="45" t="str">
        <f aca="false">Operationeel!A64</f>
        <v>&lt;naam overige inkomsten #3&gt;</v>
      </c>
      <c r="B201" s="38"/>
      <c r="C201" s="38"/>
      <c r="D201" s="38"/>
      <c r="E201" s="40" t="str">
        <f aca="false">Operationeel!E64</f>
        <v>P</v>
      </c>
      <c r="F201" s="57" t="n">
        <f aca="false">Operationeel!F64</f>
        <v>0</v>
      </c>
      <c r="G201" s="33"/>
      <c r="H201" s="33"/>
      <c r="I201" s="54"/>
      <c r="J201" s="38"/>
      <c r="K201" s="24"/>
      <c r="L201" s="24"/>
      <c r="M201" s="24"/>
    </row>
    <row r="202" customFormat="false" ht="12.75" hidden="true" customHeight="false" outlineLevel="0" collapsed="false">
      <c r="A202" s="45" t="str">
        <f aca="false">Operationeel!A65</f>
        <v>&lt;naam overige inkomsten #4&gt;</v>
      </c>
      <c r="B202" s="38"/>
      <c r="C202" s="38"/>
      <c r="D202" s="38"/>
      <c r="E202" s="40" t="str">
        <f aca="false">Operationeel!E65</f>
        <v>P</v>
      </c>
      <c r="F202" s="57" t="n">
        <f aca="false">Operationeel!F65</f>
        <v>0</v>
      </c>
      <c r="G202" s="33"/>
      <c r="H202" s="33"/>
      <c r="I202" s="54"/>
      <c r="J202" s="38"/>
      <c r="K202" s="24"/>
      <c r="L202" s="24"/>
      <c r="M202" s="24"/>
    </row>
    <row r="203" customFormat="false" ht="12.75" hidden="true" customHeight="false" outlineLevel="0" collapsed="false">
      <c r="A203" s="45" t="str">
        <f aca="false">Operationeel!A66</f>
        <v>&lt;naam overige inkomsten #5&gt;</v>
      </c>
      <c r="B203" s="38"/>
      <c r="C203" s="38"/>
      <c r="D203" s="38"/>
      <c r="E203" s="40" t="str">
        <f aca="false">Operationeel!E66</f>
        <v>P</v>
      </c>
      <c r="F203" s="57" t="n">
        <f aca="false">Operationeel!F66</f>
        <v>0</v>
      </c>
      <c r="G203" s="33"/>
      <c r="H203" s="33"/>
      <c r="I203" s="54"/>
      <c r="J203" s="38"/>
      <c r="K203" s="24"/>
      <c r="L203" s="24"/>
      <c r="M203" s="24"/>
    </row>
    <row r="204" customFormat="false" ht="12.75" hidden="true" customHeight="false" outlineLevel="0" collapsed="false">
      <c r="A204" s="45" t="str">
        <f aca="false">Operationeel!A67</f>
        <v>&lt;naam overige inkomsten #6&gt;</v>
      </c>
      <c r="B204" s="38"/>
      <c r="C204" s="38"/>
      <c r="D204" s="38"/>
      <c r="E204" s="40" t="str">
        <f aca="false">Operationeel!E67</f>
        <v>P</v>
      </c>
      <c r="F204" s="57" t="n">
        <f aca="false">Operationeel!F67</f>
        <v>0</v>
      </c>
      <c r="G204" s="33"/>
      <c r="H204" s="33"/>
      <c r="I204" s="54"/>
      <c r="J204" s="38"/>
      <c r="K204" s="24"/>
      <c r="L204" s="24"/>
      <c r="M204" s="24"/>
    </row>
    <row r="205" customFormat="false" ht="12.75" hidden="true" customHeight="false" outlineLevel="0" collapsed="false">
      <c r="A205" s="45" t="str">
        <f aca="false">Operationeel!A68</f>
        <v>&lt;naam overige inkomsten #7&gt;</v>
      </c>
      <c r="B205" s="38"/>
      <c r="C205" s="38"/>
      <c r="D205" s="38"/>
      <c r="E205" s="40" t="str">
        <f aca="false">Operationeel!E68</f>
        <v>P</v>
      </c>
      <c r="F205" s="57" t="n">
        <f aca="false">Operationeel!F68</f>
        <v>0</v>
      </c>
      <c r="G205" s="33"/>
      <c r="H205" s="33"/>
      <c r="I205" s="54"/>
      <c r="J205" s="38"/>
      <c r="K205" s="24"/>
      <c r="L205" s="24"/>
      <c r="M205" s="24"/>
    </row>
    <row r="206" customFormat="false" ht="12.75" hidden="true" customHeight="false" outlineLevel="0" collapsed="false">
      <c r="A206" s="45" t="str">
        <f aca="false">Operationeel!A69</f>
        <v>&lt;naam overige inkomsten #8&gt;</v>
      </c>
      <c r="B206" s="38"/>
      <c r="C206" s="38"/>
      <c r="D206" s="38"/>
      <c r="E206" s="40" t="str">
        <f aca="false">Operationeel!E69</f>
        <v>P</v>
      </c>
      <c r="F206" s="57" t="n">
        <f aca="false">Operationeel!F69</f>
        <v>0</v>
      </c>
      <c r="G206" s="33"/>
      <c r="H206" s="33"/>
      <c r="I206" s="54"/>
      <c r="J206" s="38"/>
      <c r="K206" s="24"/>
      <c r="L206" s="24"/>
      <c r="M206" s="24"/>
    </row>
    <row r="207" customFormat="false" ht="12.75" hidden="true" customHeight="false" outlineLevel="0" collapsed="false">
      <c r="A207" s="45" t="str">
        <f aca="false">Operationeel!A70</f>
        <v>&lt;naam overige inkomsten #9&gt;</v>
      </c>
      <c r="B207" s="38"/>
      <c r="C207" s="38"/>
      <c r="D207" s="38"/>
      <c r="E207" s="40" t="str">
        <f aca="false">Operationeel!E70</f>
        <v>P</v>
      </c>
      <c r="F207" s="57" t="n">
        <f aca="false">Operationeel!F70</f>
        <v>0</v>
      </c>
      <c r="G207" s="33"/>
      <c r="H207" s="33"/>
      <c r="I207" s="54"/>
      <c r="J207" s="38"/>
      <c r="K207" s="24"/>
      <c r="L207" s="24"/>
      <c r="M207" s="24"/>
    </row>
    <row r="208" customFormat="false" ht="12.75" hidden="true" customHeight="false" outlineLevel="0" collapsed="false">
      <c r="A208" s="45" t="str">
        <f aca="false">Operationeel!A71</f>
        <v>&lt;naam overige inkomsten #10&gt;</v>
      </c>
      <c r="B208" s="38"/>
      <c r="C208" s="38"/>
      <c r="D208" s="38"/>
      <c r="E208" s="40" t="str">
        <f aca="false">Operationeel!E71</f>
        <v>P</v>
      </c>
      <c r="F208" s="57" t="n">
        <f aca="false">Operationeel!F71</f>
        <v>0</v>
      </c>
      <c r="G208" s="33"/>
      <c r="H208" s="33"/>
      <c r="I208" s="54"/>
      <c r="J208" s="38"/>
      <c r="K208" s="24"/>
      <c r="L208" s="24"/>
      <c r="M208" s="24"/>
    </row>
    <row r="209" customFormat="false" ht="12.75" hidden="true" customHeight="false" outlineLevel="0" collapsed="false">
      <c r="A209" s="2"/>
      <c r="B209" s="38"/>
      <c r="C209" s="38"/>
      <c r="D209" s="38"/>
      <c r="E209" s="38"/>
      <c r="F209" s="53"/>
      <c r="G209" s="33"/>
      <c r="H209" s="33"/>
      <c r="I209" s="54"/>
      <c r="J209" s="38"/>
      <c r="K209" s="24"/>
      <c r="L209" s="24"/>
      <c r="M209" s="24"/>
    </row>
    <row r="210" customFormat="false" ht="14.25" hidden="true" customHeight="false" outlineLevel="0" collapsed="false">
      <c r="A210" s="37"/>
      <c r="B210" s="38"/>
      <c r="C210" s="38"/>
      <c r="D210" s="38"/>
      <c r="E210" s="38"/>
      <c r="F210" s="53"/>
      <c r="G210" s="33"/>
      <c r="H210" s="33"/>
      <c r="I210" s="54"/>
      <c r="J210" s="38"/>
      <c r="K210" s="24"/>
      <c r="L210" s="24"/>
      <c r="M210" s="24"/>
    </row>
    <row r="211" customFormat="false" ht="13.5" hidden="true" customHeight="false" outlineLevel="0" collapsed="false">
      <c r="A211" s="38" t="s">
        <v>94</v>
      </c>
      <c r="B211" s="38"/>
      <c r="C211" s="38"/>
      <c r="D211" s="38"/>
      <c r="E211" s="38"/>
      <c r="F211" s="47" t="n">
        <f aca="false">SUM(F199:F208)</f>
        <v>0</v>
      </c>
      <c r="G211" s="33"/>
      <c r="H211" s="33"/>
      <c r="I211" s="54"/>
      <c r="J211" s="38"/>
      <c r="K211" s="24"/>
      <c r="L211" s="24"/>
      <c r="M211" s="24"/>
    </row>
    <row r="212" customFormat="false" ht="13.5" hidden="true" customHeight="false" outlineLevel="0" collapsed="false">
      <c r="A212" s="49"/>
      <c r="B212" s="49"/>
      <c r="C212" s="49"/>
      <c r="D212" s="49"/>
      <c r="E212" s="49"/>
      <c r="F212" s="50"/>
      <c r="G212" s="51"/>
      <c r="H212" s="51"/>
      <c r="I212" s="52"/>
      <c r="J212" s="49"/>
      <c r="K212" s="24"/>
      <c r="L212" s="24"/>
      <c r="M212" s="24"/>
    </row>
    <row r="213" customFormat="false" ht="12.75" hidden="true" customHeight="false" outlineLevel="0" collapsed="false">
      <c r="A213" s="38"/>
      <c r="B213" s="38"/>
      <c r="C213" s="38"/>
      <c r="D213" s="38"/>
      <c r="E213" s="38"/>
      <c r="F213" s="53"/>
      <c r="G213" s="33"/>
      <c r="H213" s="33"/>
      <c r="I213" s="54"/>
      <c r="J213" s="38"/>
      <c r="K213" s="24"/>
      <c r="L213" s="24"/>
      <c r="M213" s="24"/>
    </row>
    <row r="214" customFormat="false" ht="15.75" hidden="true" customHeight="false" outlineLevel="0" collapsed="false">
      <c r="A214" s="66" t="s">
        <v>95</v>
      </c>
      <c r="B214" s="38"/>
      <c r="C214" s="38"/>
      <c r="D214" s="38"/>
      <c r="E214" s="38"/>
      <c r="F214" s="47" t="n">
        <f aca="false">F211+F195+F161</f>
        <v>0</v>
      </c>
      <c r="G214" s="33" t="s">
        <v>56</v>
      </c>
      <c r="H214" s="33"/>
      <c r="I214" s="48" t="n">
        <v>0.025</v>
      </c>
      <c r="J214" s="38"/>
      <c r="K214" s="24"/>
      <c r="L214" s="24"/>
      <c r="M214" s="24"/>
    </row>
    <row r="215" customFormat="false" ht="14.25" hidden="true" customHeight="false" outlineLevel="0" collapsed="false">
      <c r="A215" s="67"/>
      <c r="B215" s="67"/>
      <c r="C215" s="67"/>
      <c r="D215" s="67"/>
      <c r="E215" s="67"/>
      <c r="F215" s="67"/>
      <c r="G215" s="67"/>
      <c r="H215" s="68"/>
      <c r="I215" s="67"/>
      <c r="J215" s="67"/>
      <c r="K215" s="24"/>
      <c r="L215" s="24"/>
      <c r="M215" s="24"/>
    </row>
    <row r="216" customFormat="false" ht="12.75" hidden="true" customHeight="false" outlineLevel="0" collapsed="false">
      <c r="A216" s="56"/>
      <c r="B216" s="56"/>
      <c r="C216" s="56"/>
      <c r="D216" s="56"/>
      <c r="E216" s="56"/>
      <c r="F216" s="69"/>
      <c r="G216" s="56"/>
      <c r="H216" s="69"/>
      <c r="I216" s="56"/>
      <c r="J216" s="56"/>
      <c r="K216" s="24"/>
      <c r="L216" s="24"/>
      <c r="M216" s="24"/>
    </row>
    <row r="217" customFormat="false" ht="15" hidden="true" customHeight="true" outlineLevel="0" collapsed="false">
      <c r="B217" s="31" t="s">
        <v>96</v>
      </c>
      <c r="C217" s="33"/>
      <c r="D217" s="33"/>
      <c r="E217" s="33"/>
      <c r="F217" s="39"/>
      <c r="G217" s="33"/>
      <c r="H217" s="33"/>
      <c r="I217" s="33"/>
      <c r="J217" s="33"/>
      <c r="K217" s="24"/>
      <c r="L217" s="24"/>
      <c r="M217" s="24"/>
    </row>
    <row r="218" customFormat="false" ht="12.75" hidden="true" customHeight="true" outlineLevel="0" collapsed="false">
      <c r="A218" s="70" t="s">
        <v>97</v>
      </c>
      <c r="B218" s="71"/>
      <c r="C218" s="21"/>
      <c r="D218" s="33"/>
      <c r="E218" s="33"/>
      <c r="F218" s="39"/>
      <c r="G218" s="33"/>
      <c r="H218" s="33"/>
      <c r="I218" s="33"/>
      <c r="J218" s="33"/>
      <c r="K218" s="24"/>
      <c r="L218" s="24"/>
      <c r="M218" s="24"/>
    </row>
    <row r="219" customFormat="false" ht="12.75" hidden="true" customHeight="false" outlineLevel="0" collapsed="false">
      <c r="A219" s="33" t="s">
        <v>98</v>
      </c>
      <c r="B219" s="33"/>
      <c r="C219" s="33"/>
      <c r="D219" s="33"/>
      <c r="E219" s="33"/>
      <c r="F219" s="72" t="n">
        <f aca="false">Operationeel!F82</f>
        <v>0</v>
      </c>
      <c r="G219" s="33"/>
      <c r="H219" s="73"/>
      <c r="I219" s="33"/>
      <c r="J219" s="33"/>
      <c r="K219" s="24"/>
      <c r="L219" s="24"/>
      <c r="M219" s="24"/>
    </row>
    <row r="220" customFormat="false" ht="12.75" hidden="true" customHeight="false" outlineLevel="0" collapsed="false">
      <c r="A220" s="33" t="s">
        <v>99</v>
      </c>
      <c r="B220" s="33"/>
      <c r="C220" s="33"/>
      <c r="D220" s="33"/>
      <c r="E220" s="33"/>
      <c r="F220" s="72" t="n">
        <f aca="false">Operationeel!F83</f>
        <v>0</v>
      </c>
      <c r="G220" s="74" t="str">
        <f aca="false">IF(OR(F219&gt;0,F220&gt;0,F221&gt;0,F222&gt;0),"Pas Op! Voer uitgaven als negatieve getallen in","")</f>
        <v/>
      </c>
      <c r="H220" s="73"/>
      <c r="I220" s="73"/>
      <c r="J220" s="73"/>
      <c r="K220" s="24"/>
      <c r="L220" s="24"/>
      <c r="M220" s="24"/>
    </row>
    <row r="221" customFormat="false" ht="12.75" hidden="true" customHeight="false" outlineLevel="0" collapsed="false">
      <c r="A221" s="33" t="s">
        <v>100</v>
      </c>
      <c r="B221" s="33"/>
      <c r="C221" s="33"/>
      <c r="D221" s="33"/>
      <c r="E221" s="33"/>
      <c r="F221" s="72" t="n">
        <f aca="false">Operationeel!F84</f>
        <v>0</v>
      </c>
      <c r="G221" s="33"/>
      <c r="H221" s="73"/>
      <c r="I221" s="33"/>
      <c r="J221" s="33"/>
      <c r="K221" s="24"/>
      <c r="L221" s="24"/>
      <c r="M221" s="24"/>
    </row>
    <row r="222" customFormat="false" ht="12.75" hidden="true" customHeight="false" outlineLevel="0" collapsed="false">
      <c r="A222" s="33" t="s">
        <v>101</v>
      </c>
      <c r="B222" s="33"/>
      <c r="C222" s="33"/>
      <c r="D222" s="33"/>
      <c r="E222" s="33"/>
      <c r="F222" s="72" t="n">
        <f aca="false">Operationeel!F85</f>
        <v>0</v>
      </c>
      <c r="G222" s="33"/>
      <c r="H222" s="73"/>
      <c r="I222" s="33"/>
      <c r="K222" s="24"/>
      <c r="L222" s="24"/>
      <c r="M222" s="24"/>
    </row>
    <row r="223" customFormat="false" ht="12.75" hidden="true" customHeight="false" outlineLevel="0" collapsed="false">
      <c r="A223" s="33" t="s">
        <v>102</v>
      </c>
      <c r="B223" s="75"/>
      <c r="C223" s="33"/>
      <c r="D223" s="33"/>
      <c r="E223" s="33"/>
      <c r="F223" s="72" t="n">
        <f aca="false">Operationeel!F86</f>
        <v>0</v>
      </c>
      <c r="G223" s="33"/>
      <c r="H223" s="73"/>
      <c r="I223" s="33"/>
      <c r="J223" s="33"/>
      <c r="K223" s="24"/>
      <c r="L223" s="24"/>
      <c r="M223" s="24"/>
    </row>
    <row r="224" customFormat="false" ht="12.75" hidden="true" customHeight="false" outlineLevel="0" collapsed="false">
      <c r="A224" s="33"/>
      <c r="B224" s="75"/>
      <c r="C224" s="33"/>
      <c r="D224" s="33"/>
      <c r="E224" s="33"/>
      <c r="F224" s="44"/>
      <c r="G224" s="33"/>
      <c r="H224" s="73"/>
      <c r="I224" s="33"/>
      <c r="J224" s="33"/>
      <c r="K224" s="24"/>
      <c r="L224" s="24"/>
      <c r="M224" s="24"/>
    </row>
    <row r="225" customFormat="false" ht="12.75" hidden="true" customHeight="false" outlineLevel="0" collapsed="false">
      <c r="A225" s="45" t="s">
        <v>103</v>
      </c>
      <c r="B225" s="45"/>
      <c r="C225" s="45"/>
      <c r="D225" s="45"/>
      <c r="E225" s="45"/>
      <c r="F225" s="76" t="n">
        <f aca="false">SUM(F219:F224)</f>
        <v>0</v>
      </c>
      <c r="G225" s="45"/>
      <c r="H225" s="45"/>
      <c r="I225" s="45"/>
      <c r="J225" s="33"/>
      <c r="K225" s="24"/>
      <c r="L225" s="24"/>
      <c r="M225" s="24"/>
    </row>
    <row r="226" customFormat="false" ht="12.75" hidden="true" customHeight="false" outlineLevel="0" collapsed="false">
      <c r="A226" s="46" t="s">
        <v>104</v>
      </c>
      <c r="B226" s="38"/>
      <c r="C226" s="38"/>
      <c r="D226" s="38"/>
      <c r="E226" s="38"/>
      <c r="F226" s="53"/>
      <c r="G226" s="33"/>
      <c r="H226" s="33"/>
      <c r="I226" s="33"/>
      <c r="J226" s="33"/>
      <c r="K226" s="24"/>
      <c r="L226" s="24"/>
      <c r="M226" s="24"/>
    </row>
    <row r="227" customFormat="false" ht="12.75" hidden="true" customHeight="false" outlineLevel="0" collapsed="false">
      <c r="B227" s="77" t="n">
        <f aca="false">Operationeel!B90</f>
        <v>0.3333</v>
      </c>
      <c r="C227" s="33" t="s">
        <v>105</v>
      </c>
      <c r="D227" s="33"/>
      <c r="E227" s="33"/>
      <c r="F227" s="78" t="n">
        <f aca="false">B227*F225</f>
        <v>0</v>
      </c>
      <c r="G227" s="33"/>
      <c r="H227" s="73"/>
      <c r="I227" s="33"/>
      <c r="J227" s="33"/>
      <c r="K227" s="24"/>
      <c r="L227" s="24"/>
      <c r="M227" s="24"/>
    </row>
    <row r="228" customFormat="false" ht="12.75" hidden="true" customHeight="false" outlineLevel="0" collapsed="false">
      <c r="A228" s="33"/>
      <c r="B228" s="80"/>
      <c r="C228" s="33"/>
      <c r="D228" s="33"/>
      <c r="E228" s="33"/>
      <c r="F228" s="44"/>
      <c r="G228" s="33"/>
      <c r="H228" s="73"/>
      <c r="I228" s="33"/>
      <c r="J228" s="33"/>
      <c r="K228" s="24"/>
      <c r="L228" s="24"/>
      <c r="M228" s="24"/>
    </row>
    <row r="229" customFormat="false" ht="15.75" hidden="true" customHeight="false" outlineLevel="0" collapsed="false">
      <c r="A229" s="66" t="s">
        <v>106</v>
      </c>
      <c r="B229" s="38"/>
      <c r="C229" s="38"/>
      <c r="D229" s="38"/>
      <c r="E229" s="38"/>
      <c r="F229" s="47" t="n">
        <f aca="false">SUM(F225:F227)</f>
        <v>0</v>
      </c>
      <c r="G229" s="33" t="s">
        <v>56</v>
      </c>
      <c r="H229" s="33"/>
      <c r="I229" s="48" t="n">
        <f aca="false">Operationeel!I92</f>
        <v>0.025</v>
      </c>
      <c r="J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</row>
  </sheetData>
  <sheetProtection sheet="true" password="ca79" objects="true" scenarios="true"/>
  <conditionalFormatting sqref="I114:R114">
    <cfRule type="cellIs" priority="2" operator="equal" aboveAverage="0" equalAverage="0" bottom="0" percent="0" rank="0" text="" dxfId="4">
      <formula>""""""</formula>
    </cfRule>
  </conditionalFormatting>
  <conditionalFormatting sqref="G114:G116 G123:G125">
    <cfRule type="cellIs" priority="3" operator="equal" aboveAverage="0" equalAverage="0" bottom="0" percent="0" rank="0" text="" dxfId="5">
      <formula>"Pas op! Het onderhoud valt buiten de gebruikersduur van het project, vul een percentage van 0 in als er geen onderhoud is of pas het jaartal aan"</formula>
    </cfRule>
  </conditionalFormatting>
  <conditionalFormatting sqref="H114">
    <cfRule type="cellIs" priority="4" operator="notEqual" aboveAverage="0" equalAverage="0" bottom="0" percent="0" rank="0" text="" dxfId="6">
      <formula>$G$114</formula>
    </cfRule>
  </conditionalFormatting>
  <conditionalFormatting sqref="H116:R116">
    <cfRule type="cellIs" priority="5" operator="notEqual" aboveAverage="0" equalAverage="0" bottom="0" percent="0" rank="0" text="" dxfId="7">
      <formula>$G$116</formula>
    </cfRule>
  </conditionalFormatting>
  <conditionalFormatting sqref="H115:R115">
    <cfRule type="cellIs" priority="6" operator="notEqual" aboveAverage="0" equalAverage="0" bottom="0" percent="0" rank="0" text="" dxfId="8">
      <formula>$G$115</formula>
    </cfRule>
  </conditionalFormatting>
  <conditionalFormatting sqref="H123:R123">
    <cfRule type="cellIs" priority="7" operator="notEqual" aboveAverage="0" equalAverage="0" bottom="0" percent="0" rank="0" text="" dxfId="9">
      <formula>$G$123</formula>
    </cfRule>
  </conditionalFormatting>
  <conditionalFormatting sqref="H124:R124">
    <cfRule type="cellIs" priority="8" operator="notEqual" aboveAverage="0" equalAverage="0" bottom="0" percent="0" rank="0" text="" dxfId="10">
      <formula>$G$124</formula>
    </cfRule>
  </conditionalFormatting>
  <conditionalFormatting sqref="H125:R125">
    <cfRule type="cellIs" priority="9" operator="notEqual" aboveAverage="0" equalAverage="0" bottom="0" percent="0" rank="0" text="" dxfId="11">
      <formula>$G$125</formula>
    </cfRule>
  </conditionalFormatting>
  <conditionalFormatting sqref="D95 G220">
    <cfRule type="cellIs" priority="10" operator="equal" aboveAverage="0" equalAverage="0" bottom="0" percent="0" rank="0" text="" dxfId="12">
      <formula>"Pas Op! Voer uitgaven als negatieve getallen in"</formula>
    </cfRule>
  </conditionalFormatting>
  <conditionalFormatting sqref="E95:G95">
    <cfRule type="cellIs" priority="11" operator="notEqual" aboveAverage="0" equalAverage="0" bottom="0" percent="0" rank="0" text="" dxfId="13">
      <formula>$D$95</formula>
    </cfRule>
  </conditionalFormatting>
  <conditionalFormatting sqref="H220:J220">
    <cfRule type="cellIs" priority="12" operator="notEqual" aboveAverage="0" equalAverage="0" bottom="0" percent="0" rank="0" text="" dxfId="14">
      <formula>$G$220</formula>
    </cfRule>
  </conditionalFormatting>
  <dataValidations count="2">
    <dataValidation allowBlank="true" errorStyle="stop" operator="between" showDropDown="false" showErrorMessage="true" showInputMessage="false" sqref="H73" type="list">
      <formula1>"Klein,Huidig,Groot"</formula1>
      <formula2>0</formula2>
    </dataValidation>
    <dataValidation allowBlank="true" errorStyle="stop" operator="between" showDropDown="false" showErrorMessage="true" showInputMessage="false" sqref="D71" type="list">
      <formula1>"Laag,Normaal,Lux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6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20.13"/>
    <col collapsed="false" customWidth="true" hidden="true" outlineLevel="0" max="7" min="4" style="0" width="10.85"/>
    <col collapsed="false" customWidth="true" hidden="false" outlineLevel="0" max="8" min="8" style="0" width="12.28"/>
    <col collapsed="false" customWidth="true" hidden="false" outlineLevel="0" max="9" min="9" style="0" width="16.28"/>
    <col collapsed="false" customWidth="true" hidden="false" outlineLevel="0" max="10" min="10" style="0" width="16.84"/>
    <col collapsed="false" customWidth="true" hidden="false" outlineLevel="0" max="11" min="11" style="0" width="18.28"/>
    <col collapsed="false" customWidth="true" hidden="false" outlineLevel="0" max="12" min="12" style="0" width="18.7"/>
    <col collapsed="false" customWidth="true" hidden="false" outlineLevel="0" max="13" min="13" style="0" width="19.28"/>
  </cols>
  <sheetData>
    <row r="1" customFormat="false" ht="16.5" hidden="false" customHeight="true" outlineLevel="0" collapsed="false">
      <c r="J1" s="163" t="s">
        <v>168</v>
      </c>
      <c r="L1" s="164"/>
      <c r="M1" s="164"/>
      <c r="N1" s="165"/>
      <c r="O1" s="165"/>
      <c r="P1" s="165"/>
      <c r="Q1" s="165"/>
      <c r="R1" s="165"/>
      <c r="S1" s="165"/>
    </row>
    <row r="2" customFormat="false" ht="17.25" hidden="false" customHeight="true" outlineLevel="0" collapsed="false">
      <c r="B2" s="166"/>
      <c r="C2" s="167"/>
      <c r="D2" s="167"/>
      <c r="E2" s="167"/>
      <c r="F2" s="167"/>
      <c r="G2" s="167"/>
      <c r="H2" s="168" t="s">
        <v>169</v>
      </c>
      <c r="I2" s="167"/>
      <c r="J2" s="167"/>
      <c r="K2" s="169"/>
      <c r="L2" s="164"/>
      <c r="M2" s="164"/>
      <c r="N2" s="164"/>
      <c r="O2" s="170" t="s">
        <v>170</v>
      </c>
      <c r="P2" s="164"/>
      <c r="Q2" s="164"/>
      <c r="R2" s="164"/>
      <c r="S2" s="164"/>
    </row>
    <row r="3" customFormat="false" ht="12.75" hidden="false" customHeight="false" outlineLevel="0" collapsed="false">
      <c r="B3" s="171"/>
      <c r="C3" s="172"/>
      <c r="D3" s="172"/>
      <c r="E3" s="172"/>
      <c r="F3" s="172"/>
      <c r="G3" s="172"/>
      <c r="H3" s="173"/>
      <c r="I3" s="174" t="s">
        <v>135</v>
      </c>
      <c r="J3" s="175"/>
      <c r="K3" s="176"/>
      <c r="L3" s="164"/>
      <c r="M3" s="164"/>
      <c r="N3" s="164"/>
      <c r="O3" s="164"/>
      <c r="P3" s="164"/>
      <c r="Q3" s="164"/>
      <c r="R3" s="164"/>
      <c r="S3" s="164"/>
    </row>
    <row r="4" customFormat="false" ht="12.75" hidden="false" customHeight="false" outlineLevel="0" collapsed="false">
      <c r="B4" s="171" t="str">
        <f aca="false">Inleiding!C16</f>
        <v>Alternatief</v>
      </c>
      <c r="C4" s="172"/>
      <c r="D4" s="172"/>
      <c r="E4" s="172"/>
      <c r="F4" s="172"/>
      <c r="G4" s="172"/>
      <c r="H4" s="177"/>
      <c r="I4" s="178" t="s">
        <v>137</v>
      </c>
      <c r="J4" s="178" t="s">
        <v>139</v>
      </c>
      <c r="K4" s="179" t="s">
        <v>140</v>
      </c>
      <c r="L4" s="164"/>
      <c r="M4" s="164"/>
      <c r="N4" s="164"/>
      <c r="O4" s="164"/>
      <c r="P4" s="164"/>
      <c r="Q4" s="164"/>
      <c r="R4" s="164"/>
      <c r="S4" s="164"/>
    </row>
    <row r="5" customFormat="false" ht="12.75" hidden="true" customHeight="false" outlineLevel="0" collapsed="false">
      <c r="B5" s="171" t="str">
        <f aca="false">"Alt "&amp;Inleiding!B17&amp;"-"&amp;Inleiding!C17</f>
        <v>Alt -</v>
      </c>
      <c r="C5" s="180"/>
      <c r="D5" s="180"/>
      <c r="E5" s="180"/>
      <c r="F5" s="180"/>
      <c r="G5" s="180"/>
      <c r="H5" s="181" t="s">
        <v>17</v>
      </c>
      <c r="I5" s="182" t="n">
        <v>316196.131776123</v>
      </c>
      <c r="J5" s="182" t="n">
        <v>280545.54411496</v>
      </c>
      <c r="K5" s="183" t="n">
        <v>221127.898013021</v>
      </c>
      <c r="L5" s="164"/>
      <c r="M5" s="164"/>
      <c r="N5" s="164"/>
      <c r="O5" s="164"/>
      <c r="P5" s="164"/>
      <c r="Q5" s="164"/>
      <c r="R5" s="164"/>
      <c r="S5" s="164"/>
    </row>
    <row r="6" customFormat="false" ht="12.75" hidden="true" customHeight="false" outlineLevel="0" collapsed="false">
      <c r="B6" s="171"/>
      <c r="C6" s="184" t="s">
        <v>171</v>
      </c>
      <c r="D6" s="184"/>
      <c r="E6" s="184"/>
      <c r="F6" s="184"/>
      <c r="G6" s="184"/>
      <c r="H6" s="185" t="s">
        <v>18</v>
      </c>
      <c r="I6" s="186" t="n">
        <v>173593.78113147</v>
      </c>
      <c r="J6" s="187" t="n">
        <v>102292.605809143</v>
      </c>
      <c r="K6" s="188" t="n">
        <v>-16542.6863947345</v>
      </c>
      <c r="L6" s="164"/>
      <c r="M6" s="164"/>
      <c r="N6" s="164"/>
      <c r="O6" s="164"/>
      <c r="P6" s="164"/>
      <c r="Q6" s="164"/>
      <c r="R6" s="164"/>
      <c r="S6" s="164"/>
    </row>
    <row r="7" customFormat="false" ht="12.75" hidden="true" customHeight="false" outlineLevel="0" collapsed="false">
      <c r="B7" s="171"/>
      <c r="C7" s="189"/>
      <c r="D7" s="189"/>
      <c r="E7" s="189"/>
      <c r="F7" s="189"/>
      <c r="G7" s="189"/>
      <c r="H7" s="185" t="s">
        <v>19</v>
      </c>
      <c r="I7" s="186" t="n">
        <v>30991.4304868166</v>
      </c>
      <c r="J7" s="186" t="n">
        <v>-75960.3324966734</v>
      </c>
      <c r="K7" s="188" t="n">
        <v>-254213.27080249</v>
      </c>
      <c r="L7" s="164"/>
      <c r="M7" s="164"/>
      <c r="N7" s="164"/>
      <c r="O7" s="164"/>
      <c r="P7" s="164"/>
      <c r="Q7" s="164"/>
      <c r="R7" s="164"/>
      <c r="S7" s="164"/>
    </row>
    <row r="8" customFormat="false" ht="12.75" hidden="true" customHeight="false" outlineLevel="0" collapsed="false">
      <c r="B8" s="171"/>
      <c r="C8" s="189"/>
      <c r="D8" s="189"/>
      <c r="E8" s="189"/>
      <c r="F8" s="189"/>
      <c r="G8" s="189"/>
      <c r="H8" s="185"/>
      <c r="I8" s="186"/>
      <c r="J8" s="187"/>
      <c r="K8" s="190"/>
      <c r="L8" s="164"/>
      <c r="M8" s="164"/>
      <c r="N8" s="164"/>
      <c r="O8" s="164"/>
      <c r="P8" s="164"/>
      <c r="Q8" s="164"/>
      <c r="R8" s="164"/>
      <c r="S8" s="164"/>
    </row>
    <row r="9" customFormat="false" ht="12.75" hidden="true" customHeight="false" outlineLevel="0" collapsed="false">
      <c r="B9" s="171" t="str">
        <f aca="false">"Alt "&amp;Inleiding!B18&amp;"-"&amp;Inleiding!C18</f>
        <v>Alt -</v>
      </c>
      <c r="C9" s="191"/>
      <c r="D9" s="191"/>
      <c r="E9" s="191"/>
      <c r="F9" s="191"/>
      <c r="G9" s="191"/>
      <c r="H9" s="181" t="s">
        <v>17</v>
      </c>
      <c r="I9" s="182" t="n">
        <v>-10081.2231510714</v>
      </c>
      <c r="J9" s="182" t="n">
        <v>-10081.2231510714</v>
      </c>
      <c r="K9" s="183" t="n">
        <v>-10081.2231510714</v>
      </c>
      <c r="L9" s="164"/>
      <c r="M9" s="164"/>
      <c r="N9" s="164"/>
      <c r="O9" s="164"/>
      <c r="P9" s="164"/>
      <c r="Q9" s="164"/>
      <c r="R9" s="164"/>
      <c r="S9" s="164"/>
    </row>
    <row r="10" customFormat="false" ht="12.75" hidden="true" customHeight="false" outlineLevel="0" collapsed="false">
      <c r="B10" s="171"/>
      <c r="C10" s="184" t="s">
        <v>171</v>
      </c>
      <c r="D10" s="184"/>
      <c r="E10" s="184"/>
      <c r="F10" s="184"/>
      <c r="G10" s="184"/>
      <c r="H10" s="185" t="s">
        <v>18</v>
      </c>
      <c r="I10" s="186" t="n">
        <v>-10081.2231510714</v>
      </c>
      <c r="J10" s="187" t="n">
        <v>-10081.2231510714</v>
      </c>
      <c r="K10" s="188" t="n">
        <v>-10081.2231510714</v>
      </c>
      <c r="L10" s="164"/>
      <c r="M10" s="164"/>
      <c r="N10" s="164"/>
      <c r="O10" s="164"/>
      <c r="P10" s="164"/>
      <c r="Q10" s="164"/>
      <c r="R10" s="164"/>
      <c r="S10" s="164"/>
    </row>
    <row r="11" customFormat="false" ht="12.75" hidden="true" customHeight="false" outlineLevel="0" collapsed="false">
      <c r="B11" s="171"/>
      <c r="C11" s="191"/>
      <c r="D11" s="191"/>
      <c r="E11" s="191"/>
      <c r="F11" s="191"/>
      <c r="G11" s="191"/>
      <c r="H11" s="185" t="s">
        <v>19</v>
      </c>
      <c r="I11" s="186" t="n">
        <v>-10081.2231510714</v>
      </c>
      <c r="J11" s="186" t="n">
        <v>-10081.2231510714</v>
      </c>
      <c r="K11" s="188" t="n">
        <v>-10081.2231510714</v>
      </c>
      <c r="L11" s="164"/>
      <c r="M11" s="164"/>
      <c r="N11" s="164"/>
      <c r="O11" s="164"/>
      <c r="P11" s="164"/>
      <c r="Q11" s="164"/>
      <c r="R11" s="164"/>
      <c r="S11" s="164"/>
    </row>
    <row r="12" customFormat="false" ht="12.75" hidden="true" customHeight="false" outlineLevel="0" collapsed="false">
      <c r="B12" s="171"/>
      <c r="C12" s="191"/>
      <c r="D12" s="191"/>
      <c r="E12" s="191"/>
      <c r="F12" s="191"/>
      <c r="G12" s="191"/>
      <c r="H12" s="185"/>
      <c r="I12" s="187"/>
      <c r="J12" s="187"/>
      <c r="K12" s="190"/>
      <c r="L12" s="164"/>
      <c r="M12" s="164"/>
      <c r="N12" s="164"/>
      <c r="O12" s="164"/>
      <c r="P12" s="164"/>
      <c r="Q12" s="164"/>
      <c r="R12" s="164"/>
      <c r="S12" s="164"/>
    </row>
    <row r="13" customFormat="false" ht="12.75" hidden="true" customHeight="false" outlineLevel="0" collapsed="false">
      <c r="B13" s="171" t="str">
        <f aca="false">"Alt "&amp;Inleiding!B19&amp;"-"&amp;Inleiding!C19</f>
        <v>Alt -</v>
      </c>
      <c r="C13" s="192"/>
      <c r="D13" s="192"/>
      <c r="E13" s="192"/>
      <c r="F13" s="192"/>
      <c r="G13" s="192"/>
      <c r="H13" s="181" t="s">
        <v>17</v>
      </c>
      <c r="I13" s="182"/>
      <c r="J13" s="182"/>
      <c r="K13" s="183"/>
      <c r="L13" s="164"/>
      <c r="M13" s="164"/>
      <c r="N13" s="164"/>
      <c r="O13" s="164"/>
      <c r="P13" s="164"/>
      <c r="Q13" s="164"/>
      <c r="R13" s="164"/>
      <c r="S13" s="164"/>
    </row>
    <row r="14" customFormat="false" ht="12.75" hidden="true" customHeight="false" outlineLevel="0" collapsed="false">
      <c r="B14" s="193"/>
      <c r="C14" s="184" t="s">
        <v>171</v>
      </c>
      <c r="D14" s="184"/>
      <c r="E14" s="184"/>
      <c r="F14" s="184"/>
      <c r="G14" s="184"/>
      <c r="H14" s="185" t="s">
        <v>18</v>
      </c>
      <c r="I14" s="186"/>
      <c r="J14" s="187"/>
      <c r="K14" s="188"/>
      <c r="L14" s="164"/>
      <c r="M14" s="164"/>
      <c r="N14" s="164"/>
      <c r="O14" s="164"/>
      <c r="P14" s="164"/>
      <c r="Q14" s="164"/>
      <c r="R14" s="164"/>
      <c r="S14" s="164"/>
    </row>
    <row r="15" customFormat="false" ht="12.75" hidden="true" customHeight="false" outlineLevel="0" collapsed="false">
      <c r="B15" s="193"/>
      <c r="C15" s="184"/>
      <c r="D15" s="184"/>
      <c r="E15" s="184"/>
      <c r="F15" s="184"/>
      <c r="G15" s="184"/>
      <c r="H15" s="185" t="s">
        <v>19</v>
      </c>
      <c r="I15" s="186"/>
      <c r="J15" s="186"/>
      <c r="K15" s="188"/>
      <c r="L15" s="164"/>
      <c r="M15" s="164"/>
      <c r="N15" s="164"/>
      <c r="O15" s="164"/>
      <c r="P15" s="164"/>
      <c r="Q15" s="164"/>
      <c r="R15" s="164"/>
      <c r="S15" s="164"/>
    </row>
    <row r="16" customFormat="false" ht="12.75" hidden="true" customHeight="false" outlineLevel="0" collapsed="false">
      <c r="B16" s="193"/>
      <c r="C16" s="184"/>
      <c r="D16" s="184"/>
      <c r="E16" s="184"/>
      <c r="F16" s="184"/>
      <c r="G16" s="184"/>
      <c r="H16" s="185"/>
      <c r="I16" s="187"/>
      <c r="J16" s="187"/>
      <c r="K16" s="190"/>
      <c r="L16" s="164"/>
      <c r="M16" s="164"/>
      <c r="N16" s="164"/>
      <c r="O16" s="164"/>
      <c r="P16" s="164"/>
      <c r="Q16" s="164"/>
      <c r="R16" s="164"/>
      <c r="S16" s="164"/>
    </row>
    <row r="17" customFormat="false" ht="12.75" hidden="true" customHeight="false" outlineLevel="0" collapsed="false">
      <c r="B17" s="171" t="str">
        <f aca="false">"Alt "&amp;Inleiding!B20&amp;"-"&amp;Inleiding!C20</f>
        <v>Alt -</v>
      </c>
      <c r="C17" s="184"/>
      <c r="D17" s="184"/>
      <c r="E17" s="184"/>
      <c r="F17" s="184"/>
      <c r="G17" s="184"/>
      <c r="H17" s="181" t="s">
        <v>17</v>
      </c>
      <c r="I17" s="182"/>
      <c r="J17" s="182"/>
      <c r="K17" s="183"/>
      <c r="L17" s="164"/>
      <c r="M17" s="164"/>
      <c r="N17" s="164"/>
      <c r="O17" s="164"/>
      <c r="P17" s="164"/>
      <c r="Q17" s="164"/>
      <c r="R17" s="164"/>
      <c r="S17" s="164"/>
    </row>
    <row r="18" customFormat="false" ht="12.75" hidden="true" customHeight="false" outlineLevel="0" collapsed="false">
      <c r="B18" s="193"/>
      <c r="C18" s="184" t="s">
        <v>171</v>
      </c>
      <c r="D18" s="184"/>
      <c r="E18" s="184"/>
      <c r="F18" s="184"/>
      <c r="G18" s="184"/>
      <c r="H18" s="185" t="s">
        <v>18</v>
      </c>
      <c r="I18" s="186"/>
      <c r="J18" s="187"/>
      <c r="K18" s="188"/>
      <c r="L18" s="164"/>
      <c r="M18" s="164"/>
      <c r="N18" s="164"/>
      <c r="O18" s="164"/>
      <c r="P18" s="164"/>
      <c r="Q18" s="164"/>
      <c r="R18" s="164"/>
      <c r="S18" s="164"/>
    </row>
    <row r="19" customFormat="false" ht="12.75" hidden="true" customHeight="false" outlineLevel="0" collapsed="false">
      <c r="B19" s="193"/>
      <c r="C19" s="184"/>
      <c r="D19" s="184"/>
      <c r="E19" s="184"/>
      <c r="F19" s="184"/>
      <c r="G19" s="184"/>
      <c r="H19" s="185" t="s">
        <v>19</v>
      </c>
      <c r="I19" s="186"/>
      <c r="J19" s="186"/>
      <c r="K19" s="188"/>
      <c r="L19" s="164"/>
      <c r="M19" s="164"/>
      <c r="N19" s="164"/>
      <c r="O19" s="164"/>
      <c r="P19" s="164"/>
      <c r="Q19" s="164"/>
      <c r="R19" s="164"/>
      <c r="S19" s="164"/>
    </row>
    <row r="20" customFormat="false" ht="12.75" hidden="true" customHeight="false" outlineLevel="0" collapsed="false">
      <c r="B20" s="193"/>
      <c r="C20" s="184"/>
      <c r="D20" s="184"/>
      <c r="E20" s="184"/>
      <c r="F20" s="184"/>
      <c r="G20" s="184"/>
      <c r="H20" s="185"/>
      <c r="I20" s="187"/>
      <c r="J20" s="187"/>
      <c r="K20" s="190"/>
      <c r="L20" s="164"/>
      <c r="M20" s="164"/>
      <c r="N20" s="164"/>
      <c r="O20" s="164"/>
      <c r="P20" s="164"/>
      <c r="Q20" s="164"/>
      <c r="R20" s="164"/>
      <c r="S20" s="164"/>
    </row>
    <row r="21" customFormat="false" ht="12.75" hidden="true" customHeight="false" outlineLevel="0" collapsed="false">
      <c r="B21" s="171" t="str">
        <f aca="false">"Alt "&amp;Inleiding!B21&amp;"-"&amp;Inleiding!C21</f>
        <v>Alt -</v>
      </c>
      <c r="C21" s="184"/>
      <c r="D21" s="184"/>
      <c r="E21" s="184"/>
      <c r="F21" s="184"/>
      <c r="G21" s="184"/>
      <c r="H21" s="181" t="s">
        <v>17</v>
      </c>
      <c r="I21" s="182"/>
      <c r="J21" s="182"/>
      <c r="K21" s="183"/>
      <c r="L21" s="164"/>
      <c r="M21" s="164"/>
      <c r="N21" s="164"/>
      <c r="O21" s="164"/>
      <c r="P21" s="164"/>
      <c r="Q21" s="164"/>
      <c r="R21" s="164"/>
      <c r="S21" s="164"/>
    </row>
    <row r="22" customFormat="false" ht="12.75" hidden="true" customHeight="false" outlineLevel="0" collapsed="false">
      <c r="B22" s="193"/>
      <c r="C22" s="184" t="s">
        <v>171</v>
      </c>
      <c r="D22" s="184"/>
      <c r="E22" s="184"/>
      <c r="F22" s="184"/>
      <c r="G22" s="184"/>
      <c r="H22" s="185" t="s">
        <v>18</v>
      </c>
      <c r="I22" s="186"/>
      <c r="J22" s="187"/>
      <c r="K22" s="188"/>
      <c r="L22" s="164"/>
      <c r="M22" s="164"/>
      <c r="N22" s="164"/>
      <c r="O22" s="164"/>
      <c r="P22" s="164"/>
      <c r="Q22" s="164"/>
      <c r="R22" s="164"/>
      <c r="S22" s="164"/>
    </row>
    <row r="23" customFormat="false" ht="12.75" hidden="true" customHeight="false" outlineLevel="0" collapsed="false">
      <c r="B23" s="193"/>
      <c r="C23" s="184"/>
      <c r="D23" s="184"/>
      <c r="E23" s="184"/>
      <c r="F23" s="184"/>
      <c r="G23" s="184"/>
      <c r="H23" s="185" t="s">
        <v>19</v>
      </c>
      <c r="I23" s="186"/>
      <c r="J23" s="186"/>
      <c r="K23" s="188"/>
      <c r="L23" s="164"/>
      <c r="M23" s="164"/>
      <c r="N23" s="164"/>
      <c r="O23" s="164"/>
      <c r="P23" s="164"/>
      <c r="Q23" s="164"/>
      <c r="R23" s="164"/>
      <c r="S23" s="164"/>
    </row>
    <row r="24" customFormat="false" ht="12.75" hidden="true" customHeight="false" outlineLevel="0" collapsed="false">
      <c r="B24" s="193"/>
      <c r="C24" s="184"/>
      <c r="D24" s="184"/>
      <c r="E24" s="184"/>
      <c r="F24" s="184"/>
      <c r="G24" s="184"/>
      <c r="H24" s="185"/>
      <c r="I24" s="187"/>
      <c r="J24" s="187"/>
      <c r="K24" s="190"/>
      <c r="L24" s="164"/>
      <c r="M24" s="164"/>
      <c r="N24" s="164"/>
      <c r="O24" s="164"/>
      <c r="P24" s="164"/>
      <c r="Q24" s="164"/>
      <c r="R24" s="164"/>
      <c r="S24" s="164"/>
    </row>
    <row r="25" customFormat="false" ht="12.75" hidden="true" customHeight="false" outlineLevel="0" collapsed="false">
      <c r="B25" s="171" t="str">
        <f aca="false">"Alt "&amp;Inleiding!B22&amp;"-"&amp;Inleiding!C22</f>
        <v>Alt -</v>
      </c>
      <c r="C25" s="184"/>
      <c r="D25" s="184"/>
      <c r="E25" s="184"/>
      <c r="F25" s="184"/>
      <c r="G25" s="184"/>
      <c r="H25" s="181" t="s">
        <v>17</v>
      </c>
      <c r="I25" s="182"/>
      <c r="J25" s="182"/>
      <c r="K25" s="183"/>
      <c r="L25" s="164"/>
      <c r="M25" s="164"/>
      <c r="N25" s="164"/>
      <c r="O25" s="164"/>
      <c r="P25" s="164"/>
      <c r="Q25" s="164"/>
      <c r="R25" s="164"/>
      <c r="S25" s="164"/>
    </row>
    <row r="26" customFormat="false" ht="12.75" hidden="true" customHeight="false" outlineLevel="0" collapsed="false">
      <c r="B26" s="193"/>
      <c r="C26" s="184" t="s">
        <v>171</v>
      </c>
      <c r="D26" s="184"/>
      <c r="E26" s="184"/>
      <c r="F26" s="184"/>
      <c r="G26" s="184"/>
      <c r="H26" s="185" t="s">
        <v>18</v>
      </c>
      <c r="I26" s="186"/>
      <c r="J26" s="187"/>
      <c r="K26" s="188"/>
      <c r="L26" s="164"/>
      <c r="M26" s="164"/>
      <c r="N26" s="164"/>
      <c r="O26" s="164"/>
      <c r="P26" s="164"/>
      <c r="Q26" s="164"/>
      <c r="R26" s="164"/>
      <c r="S26" s="164"/>
    </row>
    <row r="27" customFormat="false" ht="12.75" hidden="true" customHeight="false" outlineLevel="0" collapsed="false">
      <c r="B27" s="193"/>
      <c r="C27" s="184"/>
      <c r="D27" s="184"/>
      <c r="E27" s="184"/>
      <c r="F27" s="184"/>
      <c r="G27" s="184"/>
      <c r="H27" s="185" t="s">
        <v>19</v>
      </c>
      <c r="I27" s="186"/>
      <c r="J27" s="186"/>
      <c r="K27" s="188"/>
      <c r="L27" s="164"/>
      <c r="M27" s="164"/>
      <c r="N27" s="164"/>
      <c r="O27" s="164"/>
      <c r="P27" s="164"/>
      <c r="Q27" s="164"/>
      <c r="R27" s="164"/>
      <c r="S27" s="164"/>
    </row>
    <row r="28" customFormat="false" ht="12.75" hidden="true" customHeight="false" outlineLevel="0" collapsed="false">
      <c r="B28" s="193"/>
      <c r="C28" s="184"/>
      <c r="D28" s="184"/>
      <c r="E28" s="184"/>
      <c r="F28" s="184"/>
      <c r="G28" s="184"/>
      <c r="H28" s="185"/>
      <c r="I28" s="187"/>
      <c r="J28" s="187"/>
      <c r="K28" s="190"/>
      <c r="L28" s="164"/>
      <c r="M28" s="164"/>
      <c r="N28" s="164"/>
      <c r="O28" s="164"/>
      <c r="P28" s="164"/>
      <c r="Q28" s="164"/>
      <c r="R28" s="164"/>
      <c r="S28" s="164"/>
    </row>
    <row r="29" customFormat="false" ht="12.75" hidden="true" customHeight="false" outlineLevel="0" collapsed="false">
      <c r="B29" s="171" t="str">
        <f aca="false">"Alt "&amp;Inleiding!B23&amp;"-"&amp;Inleiding!C23</f>
        <v>Alt -</v>
      </c>
      <c r="C29" s="194"/>
      <c r="D29" s="194"/>
      <c r="E29" s="194"/>
      <c r="F29" s="194"/>
      <c r="G29" s="194"/>
      <c r="H29" s="181" t="s">
        <v>17</v>
      </c>
      <c r="I29" s="182"/>
      <c r="J29" s="182"/>
      <c r="K29" s="183"/>
      <c r="L29" s="164"/>
      <c r="M29" s="164"/>
      <c r="N29" s="164"/>
      <c r="O29" s="164"/>
      <c r="P29" s="164"/>
      <c r="Q29" s="164"/>
      <c r="R29" s="164"/>
      <c r="S29" s="164"/>
    </row>
    <row r="30" customFormat="false" ht="12.75" hidden="true" customHeight="false" outlineLevel="0" collapsed="false">
      <c r="B30" s="195"/>
      <c r="C30" s="184" t="s">
        <v>171</v>
      </c>
      <c r="D30" s="184"/>
      <c r="E30" s="184"/>
      <c r="F30" s="184"/>
      <c r="G30" s="184"/>
      <c r="H30" s="185" t="s">
        <v>18</v>
      </c>
      <c r="I30" s="186"/>
      <c r="J30" s="187"/>
      <c r="K30" s="188"/>
      <c r="L30" s="164"/>
      <c r="M30" s="164"/>
      <c r="N30" s="164"/>
      <c r="O30" s="164"/>
      <c r="P30" s="164"/>
      <c r="Q30" s="164"/>
      <c r="R30" s="164"/>
      <c r="S30" s="164"/>
    </row>
    <row r="31" customFormat="false" ht="12.75" hidden="true" customHeight="false" outlineLevel="0" collapsed="false">
      <c r="B31" s="195"/>
      <c r="C31" s="196"/>
      <c r="D31" s="196"/>
      <c r="E31" s="196"/>
      <c r="F31" s="196"/>
      <c r="G31" s="196"/>
      <c r="H31" s="185" t="s">
        <v>19</v>
      </c>
      <c r="I31" s="186"/>
      <c r="J31" s="186"/>
      <c r="K31" s="188"/>
      <c r="L31" s="164"/>
      <c r="M31" s="164"/>
      <c r="N31" s="164"/>
      <c r="O31" s="164"/>
      <c r="P31" s="164"/>
      <c r="Q31" s="164"/>
      <c r="R31" s="164"/>
      <c r="S31" s="164"/>
    </row>
    <row r="32" customFormat="false" ht="12.75" hidden="true" customHeight="false" outlineLevel="0" collapsed="false">
      <c r="B32" s="195"/>
      <c r="C32" s="196"/>
      <c r="D32" s="196"/>
      <c r="E32" s="196"/>
      <c r="F32" s="196"/>
      <c r="G32" s="196"/>
      <c r="H32" s="185"/>
      <c r="I32" s="187"/>
      <c r="J32" s="187"/>
      <c r="K32" s="190"/>
      <c r="L32" s="164"/>
      <c r="M32" s="164"/>
      <c r="N32" s="164"/>
      <c r="O32" s="164"/>
      <c r="P32" s="164"/>
      <c r="Q32" s="164"/>
      <c r="R32" s="164"/>
      <c r="S32" s="164"/>
    </row>
    <row r="33" customFormat="false" ht="12.75" hidden="true" customHeight="false" outlineLevel="0" collapsed="false">
      <c r="B33" s="171" t="str">
        <f aca="false">"Alt "&amp;Inleiding!B24&amp;"-"&amp;Inleiding!C24</f>
        <v>Alt -</v>
      </c>
      <c r="C33" s="196"/>
      <c r="D33" s="196"/>
      <c r="E33" s="196"/>
      <c r="F33" s="196"/>
      <c r="G33" s="196"/>
      <c r="H33" s="181" t="s">
        <v>17</v>
      </c>
      <c r="I33" s="182"/>
      <c r="J33" s="182"/>
      <c r="K33" s="183"/>
      <c r="L33" s="164"/>
      <c r="M33" s="164"/>
      <c r="N33" s="164"/>
      <c r="O33" s="164"/>
      <c r="P33" s="164"/>
      <c r="Q33" s="164"/>
      <c r="R33" s="164"/>
      <c r="S33" s="164"/>
    </row>
    <row r="34" customFormat="false" ht="12.75" hidden="true" customHeight="false" outlineLevel="0" collapsed="false">
      <c r="B34" s="195"/>
      <c r="C34" s="184" t="s">
        <v>171</v>
      </c>
      <c r="D34" s="184"/>
      <c r="E34" s="184"/>
      <c r="F34" s="184"/>
      <c r="G34" s="184"/>
      <c r="H34" s="185" t="s">
        <v>18</v>
      </c>
      <c r="I34" s="186"/>
      <c r="J34" s="187"/>
      <c r="K34" s="188"/>
      <c r="L34" s="164"/>
      <c r="M34" s="164"/>
      <c r="N34" s="164"/>
      <c r="O34" s="164"/>
      <c r="P34" s="164"/>
      <c r="Q34" s="164"/>
      <c r="R34" s="164"/>
      <c r="S34" s="164"/>
    </row>
    <row r="35" customFormat="false" ht="12.75" hidden="true" customHeight="false" outlineLevel="0" collapsed="false">
      <c r="B35" s="195"/>
      <c r="C35" s="196"/>
      <c r="D35" s="196"/>
      <c r="E35" s="196"/>
      <c r="F35" s="196"/>
      <c r="G35" s="196"/>
      <c r="H35" s="185" t="s">
        <v>19</v>
      </c>
      <c r="I35" s="186"/>
      <c r="J35" s="186"/>
      <c r="K35" s="188"/>
      <c r="L35" s="164"/>
      <c r="M35" s="164"/>
      <c r="N35" s="164"/>
      <c r="O35" s="164"/>
      <c r="P35" s="164"/>
      <c r="Q35" s="164"/>
      <c r="R35" s="164"/>
      <c r="S35" s="164"/>
    </row>
    <row r="36" customFormat="false" ht="12.75" hidden="true" customHeight="false" outlineLevel="0" collapsed="false">
      <c r="B36" s="195"/>
      <c r="C36" s="196"/>
      <c r="D36" s="196"/>
      <c r="E36" s="196"/>
      <c r="F36" s="196"/>
      <c r="G36" s="196"/>
      <c r="H36" s="185"/>
      <c r="I36" s="187"/>
      <c r="J36" s="187"/>
      <c r="K36" s="190"/>
      <c r="L36" s="164"/>
      <c r="M36" s="164"/>
      <c r="N36" s="164"/>
      <c r="O36" s="164"/>
      <c r="P36" s="164"/>
      <c r="Q36" s="164"/>
      <c r="R36" s="164"/>
      <c r="S36" s="164"/>
    </row>
    <row r="37" customFormat="false" ht="12.75" hidden="true" customHeight="false" outlineLevel="0" collapsed="false">
      <c r="B37" s="171" t="str">
        <f aca="false">"Alt "&amp;Inleiding!B25&amp;"-"&amp;Inleiding!C25</f>
        <v>Alt -</v>
      </c>
      <c r="C37" s="196"/>
      <c r="D37" s="196"/>
      <c r="E37" s="196"/>
      <c r="F37" s="196"/>
      <c r="G37" s="196"/>
      <c r="H37" s="181" t="s">
        <v>17</v>
      </c>
      <c r="I37" s="182"/>
      <c r="J37" s="182"/>
      <c r="K37" s="183"/>
      <c r="L37" s="164"/>
      <c r="M37" s="164"/>
      <c r="N37" s="164"/>
      <c r="O37" s="164"/>
      <c r="P37" s="164"/>
      <c r="Q37" s="164"/>
      <c r="R37" s="164"/>
      <c r="S37" s="164"/>
    </row>
    <row r="38" customFormat="false" ht="12.75" hidden="true" customHeight="false" outlineLevel="0" collapsed="false">
      <c r="B38" s="195"/>
      <c r="C38" s="184" t="s">
        <v>171</v>
      </c>
      <c r="D38" s="184"/>
      <c r="E38" s="184"/>
      <c r="F38" s="184"/>
      <c r="G38" s="184"/>
      <c r="H38" s="185" t="s">
        <v>18</v>
      </c>
      <c r="I38" s="186"/>
      <c r="J38" s="187"/>
      <c r="K38" s="188"/>
      <c r="L38" s="164"/>
      <c r="M38" s="164"/>
      <c r="N38" s="164"/>
      <c r="O38" s="164"/>
      <c r="P38" s="164"/>
      <c r="Q38" s="164"/>
      <c r="R38" s="164"/>
      <c r="S38" s="164"/>
    </row>
    <row r="39" customFormat="false" ht="12.75" hidden="true" customHeight="false" outlineLevel="0" collapsed="false">
      <c r="B39" s="195"/>
      <c r="C39" s="196"/>
      <c r="D39" s="196"/>
      <c r="E39" s="196"/>
      <c r="F39" s="196"/>
      <c r="G39" s="196"/>
      <c r="H39" s="185" t="s">
        <v>19</v>
      </c>
      <c r="I39" s="186"/>
      <c r="J39" s="186"/>
      <c r="K39" s="188"/>
      <c r="L39" s="164"/>
      <c r="M39" s="164"/>
      <c r="N39" s="164"/>
      <c r="O39" s="164"/>
      <c r="P39" s="164"/>
      <c r="Q39" s="164"/>
      <c r="R39" s="164"/>
      <c r="S39" s="164"/>
    </row>
    <row r="40" customFormat="false" ht="12.75" hidden="true" customHeight="false" outlineLevel="0" collapsed="false">
      <c r="B40" s="195"/>
      <c r="C40" s="196"/>
      <c r="D40" s="196"/>
      <c r="E40" s="196"/>
      <c r="F40" s="196"/>
      <c r="G40" s="196"/>
      <c r="H40" s="185"/>
      <c r="I40" s="187"/>
      <c r="J40" s="187"/>
      <c r="K40" s="190"/>
      <c r="L40" s="164"/>
      <c r="M40" s="164"/>
      <c r="N40" s="164"/>
      <c r="O40" s="164"/>
      <c r="P40" s="164"/>
      <c r="Q40" s="164"/>
      <c r="R40" s="164"/>
      <c r="S40" s="164"/>
    </row>
    <row r="41" customFormat="false" ht="12.75" hidden="true" customHeight="false" outlineLevel="0" collapsed="false">
      <c r="B41" s="171" t="str">
        <f aca="false">"Alt "&amp;Inleiding!B26&amp;"-"&amp;Inleiding!C26</f>
        <v>Alt -</v>
      </c>
      <c r="C41" s="194"/>
      <c r="D41" s="194"/>
      <c r="E41" s="194"/>
      <c r="F41" s="194"/>
      <c r="G41" s="194"/>
      <c r="H41" s="181" t="s">
        <v>17</v>
      </c>
      <c r="I41" s="182"/>
      <c r="J41" s="182"/>
      <c r="K41" s="183"/>
      <c r="L41" s="164"/>
      <c r="M41" s="164"/>
      <c r="N41" s="164"/>
      <c r="O41" s="164"/>
      <c r="P41" s="164"/>
      <c r="Q41" s="164"/>
      <c r="R41" s="164"/>
      <c r="S41" s="164"/>
    </row>
    <row r="42" customFormat="false" ht="12.75" hidden="true" customHeight="false" outlineLevel="0" collapsed="false">
      <c r="B42" s="171"/>
      <c r="C42" s="184" t="s">
        <v>171</v>
      </c>
      <c r="D42" s="184"/>
      <c r="E42" s="184"/>
      <c r="F42" s="184"/>
      <c r="G42" s="184"/>
      <c r="H42" s="185" t="s">
        <v>18</v>
      </c>
      <c r="I42" s="186"/>
      <c r="J42" s="187"/>
      <c r="K42" s="188"/>
      <c r="L42" s="164"/>
      <c r="M42" s="164"/>
      <c r="N42" s="164"/>
      <c r="O42" s="164"/>
      <c r="P42" s="164"/>
      <c r="Q42" s="164"/>
      <c r="R42" s="164"/>
      <c r="S42" s="164"/>
    </row>
    <row r="43" customFormat="false" ht="12.75" hidden="true" customHeight="false" outlineLevel="0" collapsed="false">
      <c r="B43" s="171"/>
      <c r="C43" s="184"/>
      <c r="D43" s="184"/>
      <c r="E43" s="184"/>
      <c r="F43" s="184"/>
      <c r="G43" s="184"/>
      <c r="H43" s="185" t="s">
        <v>19</v>
      </c>
      <c r="I43" s="186"/>
      <c r="J43" s="186"/>
      <c r="K43" s="188"/>
      <c r="L43" s="164"/>
      <c r="M43" s="164"/>
      <c r="N43" s="164"/>
      <c r="O43" s="164"/>
      <c r="P43" s="164"/>
      <c r="Q43" s="164"/>
      <c r="R43" s="164"/>
      <c r="S43" s="164"/>
    </row>
    <row r="44" s="197" customFormat="true" ht="6" hidden="false" customHeight="false" outlineLevel="0" collapsed="false">
      <c r="B44" s="198"/>
      <c r="C44" s="199"/>
      <c r="D44" s="199"/>
      <c r="E44" s="199"/>
      <c r="F44" s="199"/>
      <c r="G44" s="199"/>
      <c r="H44" s="200"/>
      <c r="I44" s="201"/>
      <c r="J44" s="201"/>
      <c r="K44" s="202"/>
      <c r="L44" s="203"/>
      <c r="M44" s="203"/>
      <c r="N44" s="203"/>
      <c r="O44" s="203"/>
      <c r="P44" s="203"/>
      <c r="Q44" s="203"/>
      <c r="R44" s="203"/>
      <c r="S44" s="203"/>
    </row>
    <row r="45" customFormat="false" ht="13.5" hidden="false" customHeight="false" outlineLevel="0" collapsed="false">
      <c r="L45" s="164"/>
      <c r="M45" s="164"/>
      <c r="N45" s="164"/>
      <c r="O45" s="164"/>
      <c r="P45" s="164"/>
      <c r="Q45" s="164"/>
      <c r="R45" s="164"/>
      <c r="S45" s="164"/>
    </row>
    <row r="46" customFormat="false" ht="15.75" hidden="false" customHeight="false" outlineLevel="0" collapsed="false">
      <c r="A46" s="164"/>
      <c r="B46" s="166"/>
      <c r="C46" s="167"/>
      <c r="D46" s="167"/>
      <c r="E46" s="167"/>
      <c r="F46" s="167"/>
      <c r="G46" s="167"/>
      <c r="H46" s="204" t="s">
        <v>172</v>
      </c>
      <c r="I46" s="167"/>
      <c r="J46" s="167"/>
      <c r="K46" s="169"/>
      <c r="L46" s="164"/>
      <c r="M46" s="164"/>
      <c r="N46" s="164"/>
      <c r="O46" s="164"/>
      <c r="P46" s="164"/>
      <c r="Q46" s="164"/>
      <c r="R46" s="164"/>
      <c r="S46" s="164"/>
    </row>
    <row r="47" customFormat="false" ht="12.75" hidden="false" customHeight="false" outlineLevel="0" collapsed="false">
      <c r="A47" s="164"/>
      <c r="B47" s="205"/>
      <c r="C47" s="172"/>
      <c r="D47" s="172"/>
      <c r="E47" s="172"/>
      <c r="F47" s="172"/>
      <c r="G47" s="172"/>
      <c r="H47" s="172"/>
      <c r="I47" s="172"/>
      <c r="J47" s="172"/>
      <c r="K47" s="176"/>
      <c r="L47" s="164"/>
      <c r="M47" s="164"/>
      <c r="N47" s="164"/>
      <c r="O47" s="164"/>
      <c r="P47" s="164"/>
    </row>
    <row r="48" customFormat="false" ht="12.75" hidden="false" customHeight="false" outlineLevel="0" collapsed="false">
      <c r="A48" s="164"/>
      <c r="B48" s="205"/>
      <c r="C48" s="172"/>
      <c r="D48" s="172"/>
      <c r="E48" s="172"/>
      <c r="F48" s="172"/>
      <c r="G48" s="172"/>
      <c r="H48" s="172"/>
      <c r="I48" s="172"/>
      <c r="J48" s="172"/>
      <c r="K48" s="176"/>
      <c r="L48" s="164"/>
      <c r="M48" s="164"/>
      <c r="N48" s="164"/>
      <c r="O48" s="164"/>
      <c r="P48" s="164"/>
    </row>
    <row r="49" customFormat="false" ht="12.75" hidden="false" customHeight="false" outlineLevel="0" collapsed="false">
      <c r="A49" s="164"/>
      <c r="B49" s="205"/>
      <c r="C49" s="172"/>
      <c r="D49" s="172"/>
      <c r="E49" s="172"/>
      <c r="F49" s="172"/>
      <c r="G49" s="172"/>
      <c r="H49" s="172"/>
      <c r="I49" s="172"/>
      <c r="J49" s="172"/>
      <c r="K49" s="176"/>
      <c r="L49" s="164"/>
      <c r="M49" s="164"/>
      <c r="N49" s="164"/>
      <c r="O49" s="164"/>
      <c r="P49" s="164"/>
    </row>
    <row r="50" customFormat="false" ht="12.75" hidden="false" customHeight="false" outlineLevel="0" collapsed="false">
      <c r="A50" s="164"/>
      <c r="B50" s="205"/>
      <c r="C50" s="172"/>
      <c r="D50" s="172"/>
      <c r="E50" s="172"/>
      <c r="F50" s="172"/>
      <c r="G50" s="172"/>
      <c r="H50" s="172"/>
      <c r="I50" s="172"/>
      <c r="J50" s="172"/>
      <c r="K50" s="176"/>
      <c r="L50" s="206"/>
      <c r="M50" s="164"/>
      <c r="N50" s="164"/>
      <c r="O50" s="164"/>
      <c r="P50" s="164"/>
    </row>
    <row r="51" customFormat="false" ht="12.75" hidden="false" customHeight="false" outlineLevel="0" collapsed="false">
      <c r="A51" s="164"/>
      <c r="B51" s="205"/>
      <c r="C51" s="172"/>
      <c r="D51" s="172"/>
      <c r="E51" s="172"/>
      <c r="F51" s="172"/>
      <c r="G51" s="172"/>
      <c r="H51" s="172"/>
      <c r="I51" s="172"/>
      <c r="J51" s="172"/>
      <c r="K51" s="176"/>
      <c r="L51" s="164"/>
      <c r="M51" s="164"/>
      <c r="N51" s="164"/>
      <c r="O51" s="164"/>
      <c r="P51" s="164"/>
    </row>
    <row r="52" customFormat="false" ht="12.75" hidden="false" customHeight="false" outlineLevel="0" collapsed="false">
      <c r="A52" s="164"/>
      <c r="B52" s="205"/>
      <c r="C52" s="172"/>
      <c r="D52" s="172"/>
      <c r="E52" s="172"/>
      <c r="F52" s="172"/>
      <c r="G52" s="172"/>
      <c r="H52" s="172"/>
      <c r="I52" s="172"/>
      <c r="J52" s="172"/>
      <c r="K52" s="176"/>
      <c r="L52" s="164"/>
      <c r="M52" s="164"/>
      <c r="N52" s="164"/>
      <c r="O52" s="164"/>
      <c r="P52" s="164"/>
    </row>
    <row r="53" customFormat="false" ht="12.75" hidden="false" customHeight="false" outlineLevel="0" collapsed="false">
      <c r="A53" s="164"/>
      <c r="B53" s="205"/>
      <c r="C53" s="172"/>
      <c r="D53" s="172"/>
      <c r="E53" s="172"/>
      <c r="F53" s="172"/>
      <c r="G53" s="172"/>
      <c r="H53" s="172"/>
      <c r="I53" s="172"/>
      <c r="J53" s="172"/>
      <c r="K53" s="176"/>
      <c r="L53" s="164"/>
      <c r="M53" s="164"/>
      <c r="N53" s="164"/>
      <c r="O53" s="164"/>
      <c r="P53" s="164"/>
    </row>
    <row r="54" customFormat="false" ht="12.75" hidden="false" customHeight="false" outlineLevel="0" collapsed="false">
      <c r="A54" s="164"/>
      <c r="B54" s="205"/>
      <c r="C54" s="172"/>
      <c r="D54" s="172"/>
      <c r="E54" s="172"/>
      <c r="F54" s="172"/>
      <c r="G54" s="172"/>
      <c r="H54" s="172"/>
      <c r="I54" s="172"/>
      <c r="J54" s="172"/>
      <c r="K54" s="176"/>
      <c r="L54" s="207"/>
      <c r="M54" s="164"/>
      <c r="N54" s="164"/>
      <c r="O54" s="164"/>
      <c r="P54" s="164"/>
    </row>
    <row r="55" customFormat="false" ht="12.75" hidden="false" customHeight="false" outlineLevel="0" collapsed="false">
      <c r="A55" s="164"/>
      <c r="B55" s="205"/>
      <c r="C55" s="172"/>
      <c r="D55" s="172"/>
      <c r="E55" s="172"/>
      <c r="F55" s="172"/>
      <c r="G55" s="172"/>
      <c r="H55" s="172"/>
      <c r="I55" s="172"/>
      <c r="J55" s="172"/>
      <c r="K55" s="176"/>
      <c r="L55" s="164"/>
      <c r="M55" s="164"/>
      <c r="N55" s="164"/>
      <c r="O55" s="164"/>
      <c r="P55" s="164"/>
    </row>
    <row r="56" customFormat="false" ht="12.75" hidden="false" customHeight="false" outlineLevel="0" collapsed="false">
      <c r="A56" s="164"/>
      <c r="B56" s="205"/>
      <c r="C56" s="172"/>
      <c r="D56" s="172"/>
      <c r="E56" s="172"/>
      <c r="F56" s="172"/>
      <c r="G56" s="172"/>
      <c r="H56" s="172"/>
      <c r="I56" s="172"/>
      <c r="J56" s="172"/>
      <c r="K56" s="176"/>
      <c r="L56" s="164"/>
      <c r="M56" s="164"/>
      <c r="N56" s="164"/>
      <c r="O56" s="164"/>
      <c r="P56" s="164"/>
    </row>
    <row r="57" customFormat="false" ht="12.75" hidden="false" customHeight="false" outlineLevel="0" collapsed="false">
      <c r="A57" s="164"/>
      <c r="B57" s="205"/>
      <c r="C57" s="172"/>
      <c r="D57" s="172"/>
      <c r="E57" s="172"/>
      <c r="F57" s="172"/>
      <c r="G57" s="172"/>
      <c r="H57" s="172"/>
      <c r="I57" s="172"/>
      <c r="J57" s="172"/>
      <c r="K57" s="176"/>
      <c r="L57" s="164"/>
      <c r="M57" s="164"/>
      <c r="N57" s="164"/>
      <c r="O57" s="164"/>
      <c r="P57" s="164"/>
    </row>
    <row r="58" customFormat="false" ht="12.75" hidden="false" customHeight="false" outlineLevel="0" collapsed="false">
      <c r="A58" s="164"/>
      <c r="B58" s="205"/>
      <c r="C58" s="172"/>
      <c r="D58" s="172"/>
      <c r="E58" s="172"/>
      <c r="F58" s="172"/>
      <c r="G58" s="172"/>
      <c r="H58" s="172"/>
      <c r="I58" s="172"/>
      <c r="J58" s="172"/>
      <c r="K58" s="176"/>
      <c r="L58" s="164"/>
      <c r="M58" s="164"/>
      <c r="N58" s="164"/>
      <c r="O58" s="164"/>
      <c r="P58" s="164"/>
    </row>
    <row r="59" customFormat="false" ht="12.75" hidden="false" customHeight="false" outlineLevel="0" collapsed="false">
      <c r="A59" s="164"/>
      <c r="B59" s="205"/>
      <c r="C59" s="172"/>
      <c r="D59" s="172"/>
      <c r="E59" s="172"/>
      <c r="F59" s="172"/>
      <c r="G59" s="172"/>
      <c r="H59" s="172"/>
      <c r="I59" s="172"/>
      <c r="J59" s="172"/>
      <c r="K59" s="176"/>
      <c r="L59" s="164"/>
      <c r="M59" s="164"/>
      <c r="N59" s="164"/>
      <c r="O59" s="164"/>
      <c r="P59" s="164"/>
    </row>
    <row r="60" customFormat="false" ht="12.75" hidden="false" customHeight="false" outlineLevel="0" collapsed="false">
      <c r="A60" s="164"/>
      <c r="B60" s="205"/>
      <c r="C60" s="172"/>
      <c r="D60" s="172"/>
      <c r="E60" s="172"/>
      <c r="F60" s="172"/>
      <c r="G60" s="172"/>
      <c r="H60" s="172"/>
      <c r="I60" s="172"/>
      <c r="J60" s="172"/>
      <c r="K60" s="176"/>
      <c r="L60" s="164"/>
      <c r="M60" s="164"/>
      <c r="N60" s="164"/>
      <c r="O60" s="164"/>
      <c r="P60" s="164"/>
    </row>
    <row r="61" customFormat="false" ht="12.75" hidden="false" customHeight="false" outlineLevel="0" collapsed="false">
      <c r="A61" s="164"/>
      <c r="B61" s="205"/>
      <c r="C61" s="172"/>
      <c r="D61" s="172"/>
      <c r="E61" s="172"/>
      <c r="F61" s="172"/>
      <c r="G61" s="172"/>
      <c r="H61" s="172"/>
      <c r="I61" s="172"/>
      <c r="J61" s="172"/>
      <c r="K61" s="176"/>
      <c r="L61" s="164"/>
      <c r="M61" s="164"/>
      <c r="N61" s="164"/>
      <c r="O61" s="164"/>
      <c r="P61" s="164"/>
    </row>
    <row r="62" customFormat="false" ht="12.75" hidden="false" customHeight="false" outlineLevel="0" collapsed="false">
      <c r="A62" s="164"/>
      <c r="B62" s="205"/>
      <c r="C62" s="172"/>
      <c r="D62" s="172"/>
      <c r="E62" s="172"/>
      <c r="F62" s="172"/>
      <c r="G62" s="172"/>
      <c r="H62" s="172"/>
      <c r="I62" s="172"/>
      <c r="J62" s="172"/>
      <c r="K62" s="176"/>
      <c r="L62" s="164"/>
      <c r="M62" s="164"/>
      <c r="N62" s="164"/>
      <c r="O62" s="164"/>
      <c r="P62" s="164"/>
    </row>
    <row r="63" customFormat="false" ht="12.75" hidden="false" customHeight="false" outlineLevel="0" collapsed="false">
      <c r="A63" s="164"/>
      <c r="B63" s="205"/>
      <c r="C63" s="172"/>
      <c r="D63" s="172"/>
      <c r="E63" s="172"/>
      <c r="F63" s="172"/>
      <c r="G63" s="172"/>
      <c r="H63" s="172"/>
      <c r="I63" s="172"/>
      <c r="J63" s="172"/>
      <c r="K63" s="176"/>
      <c r="L63" s="164"/>
      <c r="M63" s="164"/>
      <c r="N63" s="164"/>
      <c r="O63" s="164"/>
      <c r="P63" s="164"/>
    </row>
    <row r="64" customFormat="false" ht="12.75" hidden="false" customHeight="false" outlineLevel="0" collapsed="false">
      <c r="A64" s="164"/>
      <c r="B64" s="205"/>
      <c r="C64" s="172"/>
      <c r="D64" s="172"/>
      <c r="E64" s="172"/>
      <c r="F64" s="172"/>
      <c r="G64" s="172"/>
      <c r="H64" s="172"/>
      <c r="I64" s="172"/>
      <c r="J64" s="172"/>
      <c r="K64" s="176"/>
      <c r="L64" s="164"/>
      <c r="M64" s="164"/>
      <c r="N64" s="164"/>
      <c r="O64" s="164"/>
      <c r="P64" s="164"/>
    </row>
    <row r="65" customFormat="false" ht="13.5" hidden="false" customHeight="false" outlineLevel="0" collapsed="false">
      <c r="A65" s="164"/>
      <c r="B65" s="208"/>
      <c r="C65" s="209"/>
      <c r="D65" s="209"/>
      <c r="E65" s="209"/>
      <c r="F65" s="209"/>
      <c r="G65" s="209"/>
      <c r="H65" s="209"/>
      <c r="I65" s="209"/>
      <c r="J65" s="209"/>
      <c r="K65" s="210"/>
      <c r="L65" s="164"/>
      <c r="M65" s="164"/>
      <c r="N65" s="164"/>
      <c r="O65" s="164"/>
      <c r="P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</row>
    <row r="84" customFormat="false" ht="15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211"/>
      <c r="I84" s="164"/>
      <c r="J84" s="164"/>
      <c r="K84" s="164"/>
      <c r="L84" s="164"/>
      <c r="M84" s="164"/>
      <c r="N84" s="164"/>
      <c r="O84" s="164"/>
      <c r="P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</row>
    <row r="103" customFormat="false" ht="9.75" hidden="false" customHeight="tru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</row>
    <row r="104" customFormat="false" ht="12.75" hidden="false" customHeight="false" outlineLevel="0" collapsed="false">
      <c r="A104" s="164"/>
      <c r="B104" s="206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164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</row>
  </sheetData>
  <sheetProtection sheet="true" password="ca79" objects="true" scenarios="true"/>
  <conditionalFormatting sqref="I6 K6 I10 K10 I14 K14 I18 K18 I22 K22 I26 K26 I30 K30 I34 K34 I38 K38 I42 K42">
    <cfRule type="cellIs" priority="2" operator="equal" aboveAverage="0" equalAverage="0" bottom="0" percent="0" rank="0" text="" dxfId="15">
      <formula>$J6</formula>
    </cfRule>
    <cfRule type="cellIs" priority="3" operator="equal" aboveAverage="0" equalAverage="0" bottom="0" percent="0" rank="0" text="" dxfId="16">
      <formula>0</formula>
    </cfRule>
  </conditionalFormatting>
  <conditionalFormatting sqref="J5:K5 J9:K9 J13:K13 J17:K17 J21:K21 J25:K25 J29:K29 J33:K33 J37:K37 J41:K41">
    <cfRule type="cellIs" priority="4" operator="equal" aboveAverage="0" equalAverage="0" bottom="0" percent="0" rank="0" text="" dxfId="17">
      <formula>$J6</formula>
    </cfRule>
    <cfRule type="cellIs" priority="5" operator="equal" aboveAverage="0" equalAverage="0" bottom="0" percent="0" rank="0" text="" dxfId="18">
      <formula>0</formula>
    </cfRule>
  </conditionalFormatting>
  <conditionalFormatting sqref="J7 J11 J15 J19 J23 J27 J31 J35 J39 J43">
    <cfRule type="cellIs" priority="6" operator="equal" aboveAverage="0" equalAverage="0" bottom="0" percent="0" rank="0" text="" dxfId="19">
      <formula>$J6</formula>
    </cfRule>
    <cfRule type="cellIs" priority="7" operator="equal" aboveAverage="0" equalAverage="0" bottom="0" percent="0" rank="0" text="" dxfId="20">
      <formula>0</formula>
    </cfRule>
  </conditionalFormatting>
  <conditionalFormatting sqref="I5 I9 I13 I17 I21 I25 I29 I33 I37 I41">
    <cfRule type="cellIs" priority="8" operator="equal" aboveAverage="0" equalAverage="0" bottom="0" percent="0" rank="0" text="" dxfId="21">
      <formula>J5</formula>
    </cfRule>
    <cfRule type="cellIs" priority="9" operator="equal" aboveAverage="0" equalAverage="0" bottom="0" percent="0" rank="0" text="" dxfId="22">
      <formula>0</formula>
    </cfRule>
  </conditionalFormatting>
  <conditionalFormatting sqref="I5 I9 I13 I17 I21 I25 I29 I33 I37 I41">
    <cfRule type="cellIs" priority="10" operator="equal" aboveAverage="0" equalAverage="0" bottom="0" percent="0" rank="0" text="" dxfId="23">
      <formula>J6</formula>
    </cfRule>
    <cfRule type="cellIs" priority="11" operator="equal" aboveAverage="0" equalAverage="0" bottom="0" percent="0" rank="0" text="" dxfId="24">
      <formula>0</formula>
    </cfRule>
  </conditionalFormatting>
  <conditionalFormatting sqref="I7 I11 I15 I19 I23 I27 I31 I35 I39 I43">
    <cfRule type="cellIs" priority="12" operator="equal" aboveAverage="0" equalAverage="0" bottom="0" percent="0" rank="0" text="" dxfId="25">
      <formula>J6</formula>
    </cfRule>
    <cfRule type="cellIs" priority="13" operator="equal" aboveAverage="0" equalAverage="0" bottom="0" percent="0" rank="0" text="" dxfId="26">
      <formula>0</formula>
    </cfRule>
  </conditionalFormatting>
  <conditionalFormatting sqref="I7 I11 I15 I19 I23 I27 I31 I35 I39 I43">
    <cfRule type="cellIs" priority="14" operator="equal" aboveAverage="0" equalAverage="0" bottom="0" percent="0" rank="0" text="" dxfId="27">
      <formula>$J6</formula>
    </cfRule>
    <cfRule type="cellIs" priority="15" operator="equal" aboveAverage="0" equalAverage="0" bottom="0" percent="0" rank="0" text="" dxfId="28">
      <formula>0</formula>
    </cfRule>
  </conditionalFormatting>
  <conditionalFormatting sqref="K7 K11 K15 K19 K23 K27 K31 K35 K39 K43">
    <cfRule type="cellIs" priority="16" operator="equal" aboveAverage="0" equalAverage="0" bottom="0" percent="0" rank="0" text="" dxfId="29">
      <formula>$J6</formula>
    </cfRule>
    <cfRule type="cellIs" priority="17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10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0.13"/>
    <col collapsed="false" customWidth="true" hidden="false" outlineLevel="0" max="4" min="4" style="1" width="11.28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19" min="7" style="1" width="11.28"/>
    <col collapsed="false" customWidth="true" hidden="false" outlineLevel="0" max="37" min="20" style="1" width="10.71"/>
    <col collapsed="false" customWidth="true" hidden="false" outlineLevel="0" max="45" min="38" style="1" width="11.28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56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33"/>
      <c r="AU1" s="33"/>
      <c r="AV1" s="33"/>
      <c r="AW1" s="33"/>
      <c r="AX1" s="33"/>
      <c r="AY1" s="33"/>
      <c r="AZ1" s="33"/>
      <c r="BA1" s="33"/>
    </row>
    <row r="2" customFormat="false" ht="12.75" hidden="false" customHeight="false" outlineLevel="0" collapsed="false">
      <c r="A2" s="88" t="s">
        <v>114</v>
      </c>
      <c r="B2" s="88"/>
      <c r="C2" s="88"/>
      <c r="D2" s="88"/>
      <c r="E2" s="43" t="n">
        <f aca="false">AlternatiefDummy!F22</f>
        <v>0.0607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33"/>
      <c r="AU2" s="33"/>
      <c r="AV2" s="33"/>
      <c r="AW2" s="33"/>
      <c r="AX2" s="33"/>
      <c r="AY2" s="33"/>
      <c r="AZ2" s="33"/>
      <c r="BA2" s="33"/>
    </row>
    <row r="3" customFormat="false" ht="12.75" hidden="false" customHeight="false" outlineLevel="0" collapsed="false">
      <c r="A3" s="213" t="s">
        <v>173</v>
      </c>
      <c r="B3" s="88"/>
      <c r="C3" s="88"/>
      <c r="D3" s="88"/>
      <c r="E3" s="213" t="s">
        <v>174</v>
      </c>
      <c r="F3" s="214" t="s">
        <v>174</v>
      </c>
      <c r="G3" s="214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33"/>
      <c r="AU3" s="33"/>
      <c r="AV3" s="33"/>
      <c r="AW3" s="33"/>
      <c r="AX3" s="33"/>
      <c r="AY3" s="33"/>
      <c r="AZ3" s="33"/>
      <c r="BA3" s="33"/>
    </row>
    <row r="4" customFormat="false" ht="12.75" hidden="false" customHeight="false" outlineLevel="0" collapsed="false">
      <c r="A4" s="213" t="s">
        <v>135</v>
      </c>
      <c r="B4" s="88"/>
      <c r="C4" s="88"/>
      <c r="D4" s="88"/>
      <c r="E4" s="213" t="s">
        <v>139</v>
      </c>
      <c r="F4" s="215" t="n">
        <f aca="false">IF(E4=AlternatiefDummy!C67,AlternatiefDummy!D67,IF(E4=AlternatiefDummy!C68,AlternatiefDummy!D68,IF(E4=AlternatiefDummy!C69,AlternatiefDummy!D69,"")))</f>
        <v>0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33"/>
      <c r="AU4" s="33"/>
      <c r="AV4" s="33"/>
      <c r="AW4" s="33"/>
      <c r="AX4" s="33"/>
      <c r="AY4" s="33"/>
      <c r="AZ4" s="33"/>
      <c r="BA4" s="33"/>
    </row>
    <row r="5" customFormat="false" ht="12.75" hidden="false" customHeight="false" outlineLevel="0" collapsed="false">
      <c r="A5" s="213" t="s">
        <v>141</v>
      </c>
      <c r="B5" s="88"/>
      <c r="C5" s="88"/>
      <c r="D5" s="88"/>
      <c r="E5" s="213" t="s">
        <v>18</v>
      </c>
      <c r="F5" s="215" t="n">
        <f aca="false">IF(E5=Inleiding!B34,Inleiding!C34,IF(E5=Inleiding!B36,Inleiding!C36,IF(E5="Normaal",AlternatiefDummy!D73,"")))</f>
        <v>0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33"/>
      <c r="AU5" s="33"/>
      <c r="AV5" s="33"/>
      <c r="AW5" s="33"/>
      <c r="AX5" s="33"/>
      <c r="AY5" s="33"/>
      <c r="AZ5" s="33"/>
      <c r="BA5" s="33"/>
    </row>
    <row r="6" s="13" customFormat="true" ht="12.75" hidden="false" customHeight="false" outlineLevel="0" collapsed="false">
      <c r="A6" s="34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34"/>
      <c r="AU6" s="34"/>
      <c r="AV6" s="34"/>
      <c r="AW6" s="34"/>
      <c r="AX6" s="34"/>
      <c r="AY6" s="34"/>
      <c r="AZ6" s="34"/>
      <c r="BA6" s="34"/>
    </row>
    <row r="7" customFormat="false" ht="12.75" hidden="false" customHeight="false" outlineLevel="0" collapsed="false">
      <c r="A7" s="56"/>
      <c r="B7" s="216"/>
      <c r="C7" s="216"/>
      <c r="D7" s="216" t="n">
        <f aca="false">Inleiding!C39</f>
        <v>2009</v>
      </c>
      <c r="E7" s="216" t="n">
        <f aca="false">D7+1</f>
        <v>2010</v>
      </c>
      <c r="F7" s="216" t="n">
        <f aca="false">E7+1</f>
        <v>2011</v>
      </c>
      <c r="G7" s="216" t="n">
        <f aca="false">F7+1</f>
        <v>2012</v>
      </c>
      <c r="H7" s="216" t="n">
        <f aca="false">G7+1</f>
        <v>2013</v>
      </c>
      <c r="I7" s="216" t="n">
        <f aca="false">H7+1</f>
        <v>2014</v>
      </c>
      <c r="J7" s="216" t="n">
        <f aca="false">I7+1</f>
        <v>2015</v>
      </c>
      <c r="K7" s="216" t="n">
        <f aca="false">J7+1</f>
        <v>2016</v>
      </c>
      <c r="L7" s="216" t="n">
        <f aca="false">K7+1</f>
        <v>2017</v>
      </c>
      <c r="M7" s="216" t="n">
        <f aca="false">L7+1</f>
        <v>2018</v>
      </c>
      <c r="N7" s="216" t="n">
        <f aca="false">M7+1</f>
        <v>2019</v>
      </c>
      <c r="O7" s="216" t="n">
        <f aca="false">N7+1</f>
        <v>2020</v>
      </c>
      <c r="P7" s="216" t="n">
        <f aca="false">O7+1</f>
        <v>2021</v>
      </c>
      <c r="Q7" s="216" t="n">
        <f aca="false">P7+1</f>
        <v>2022</v>
      </c>
      <c r="R7" s="216" t="n">
        <f aca="false">Q7+1</f>
        <v>2023</v>
      </c>
      <c r="S7" s="216" t="n">
        <f aca="false">R7+1</f>
        <v>2024</v>
      </c>
      <c r="T7" s="216" t="n">
        <f aca="false">S7+1</f>
        <v>2025</v>
      </c>
      <c r="U7" s="216" t="n">
        <f aca="false">T7+1</f>
        <v>2026</v>
      </c>
      <c r="V7" s="216" t="n">
        <f aca="false">U7+1</f>
        <v>2027</v>
      </c>
      <c r="W7" s="216" t="n">
        <f aca="false">V7+1</f>
        <v>2028</v>
      </c>
      <c r="X7" s="216" t="n">
        <f aca="false">W7+1</f>
        <v>2029</v>
      </c>
      <c r="Y7" s="216" t="n">
        <f aca="false">X7+1</f>
        <v>2030</v>
      </c>
      <c r="Z7" s="216" t="n">
        <f aca="false">Y7+1</f>
        <v>2031</v>
      </c>
      <c r="AA7" s="216" t="n">
        <f aca="false">Z7+1</f>
        <v>2032</v>
      </c>
      <c r="AB7" s="216" t="n">
        <f aca="false">AA7+1</f>
        <v>2033</v>
      </c>
      <c r="AC7" s="216" t="n">
        <f aca="false">AB7+1</f>
        <v>2034</v>
      </c>
      <c r="AD7" s="216" t="n">
        <f aca="false">AC7+1</f>
        <v>2035</v>
      </c>
      <c r="AE7" s="216" t="n">
        <f aca="false">AD7+1</f>
        <v>2036</v>
      </c>
      <c r="AF7" s="216" t="n">
        <f aca="false">AE7+1</f>
        <v>2037</v>
      </c>
      <c r="AG7" s="216" t="n">
        <f aca="false">AF7+1</f>
        <v>2038</v>
      </c>
      <c r="AH7" s="216" t="n">
        <f aca="false">AG7+1</f>
        <v>2039</v>
      </c>
      <c r="AI7" s="216" t="n">
        <f aca="false">AH7+1</f>
        <v>2040</v>
      </c>
      <c r="AJ7" s="216" t="n">
        <f aca="false">AI7+1</f>
        <v>2041</v>
      </c>
      <c r="AK7" s="216" t="n">
        <f aca="false">AJ7+1</f>
        <v>2042</v>
      </c>
      <c r="AL7" s="216" t="n">
        <f aca="false">AK7+1</f>
        <v>2043</v>
      </c>
      <c r="AM7" s="216" t="n">
        <f aca="false">AL7+1</f>
        <v>2044</v>
      </c>
      <c r="AN7" s="216" t="n">
        <f aca="false">AM7+1</f>
        <v>2045</v>
      </c>
      <c r="AO7" s="216" t="n">
        <f aca="false">AN7+1</f>
        <v>2046</v>
      </c>
      <c r="AP7" s="216" t="n">
        <f aca="false">AO7+1</f>
        <v>2047</v>
      </c>
      <c r="AQ7" s="216" t="n">
        <f aca="false">AP7+1</f>
        <v>2048</v>
      </c>
      <c r="AR7" s="216" t="n">
        <f aca="false">AQ7+1</f>
        <v>2049</v>
      </c>
      <c r="AS7" s="216" t="n">
        <f aca="false">AR7+1</f>
        <v>2050</v>
      </c>
      <c r="AT7" s="216" t="n">
        <f aca="false">AS7+1</f>
        <v>2051</v>
      </c>
      <c r="AU7" s="216" t="n">
        <f aca="false">AT7+1</f>
        <v>2052</v>
      </c>
      <c r="AV7" s="216" t="n">
        <f aca="false">AU7+1</f>
        <v>2053</v>
      </c>
      <c r="AW7" s="216" t="n">
        <f aca="false">AV7+1</f>
        <v>2054</v>
      </c>
      <c r="AX7" s="216" t="n">
        <f aca="false">AW7+1</f>
        <v>2055</v>
      </c>
      <c r="AY7" s="216" t="n">
        <f aca="false">AX7+1</f>
        <v>2056</v>
      </c>
      <c r="AZ7" s="216" t="n">
        <f aca="false">AY7+1</f>
        <v>2057</v>
      </c>
      <c r="BA7" s="216" t="n">
        <f aca="false">AZ7+1</f>
        <v>2058</v>
      </c>
      <c r="BB7" s="216" t="n">
        <f aca="false">BA7+1</f>
        <v>2059</v>
      </c>
      <c r="BC7" s="216" t="n">
        <f aca="false">BB7+1</f>
        <v>2060</v>
      </c>
      <c r="BD7" s="216" t="n">
        <f aca="false">BC7+1</f>
        <v>2061</v>
      </c>
      <c r="BE7" s="216" t="n">
        <f aca="false">BD7+1</f>
        <v>2062</v>
      </c>
      <c r="BF7" s="216" t="n">
        <f aca="false">BE7+1</f>
        <v>2063</v>
      </c>
      <c r="BG7" s="216" t="n">
        <f aca="false">BF7+1</f>
        <v>2064</v>
      </c>
      <c r="BH7" s="216" t="n">
        <f aca="false">BG7+1</f>
        <v>2065</v>
      </c>
      <c r="BI7" s="216" t="n">
        <f aca="false">BH7+1</f>
        <v>2066</v>
      </c>
      <c r="BJ7" s="216" t="n">
        <f aca="false">BI7+1</f>
        <v>2067</v>
      </c>
      <c r="BK7" s="216" t="n">
        <f aca="false">BJ7+1</f>
        <v>2068</v>
      </c>
      <c r="BL7" s="216" t="n">
        <f aca="false">BK7+1</f>
        <v>2069</v>
      </c>
    </row>
    <row r="8" customFormat="false" ht="12.75" hidden="false" customHeight="false" outlineLevel="0" collapsed="false">
      <c r="A8" s="88" t="s">
        <v>175</v>
      </c>
      <c r="B8" s="88"/>
      <c r="C8" s="88"/>
      <c r="D8" s="217" t="str">
        <f aca="false">IF(D7&gt;=Inleiding!$C$41,IF(Inleiding!$C$41+Inleiding!$C$42&gt;=NPV!D7,AlternatiefDummy!$F$214*(1+AlternatiefDummy!$I$214)^D32,""),"")</f>
        <v/>
      </c>
      <c r="E8" s="217" t="str">
        <f aca="false">IF(E7&gt;=Inleiding!$C$41,IF(Inleiding!$C$41+Inleiding!$C$42&gt;=NPV!E7,AlternatiefDummy!$F$214*(1+AlternatiefDummy!$I$214)^E32,""),"")</f>
        <v/>
      </c>
      <c r="F8" s="217" t="n">
        <f aca="false">IF(F7&gt;=Inleiding!$C$41,IF(Inleiding!$C$41+Inleiding!$C$42&gt;=NPV!F7,AlternatiefDummy!$F$214*(1+AlternatiefDummy!$I$214)^F32,""),"")</f>
        <v>0</v>
      </c>
      <c r="G8" s="217" t="n">
        <f aca="false">IF(G7&gt;=Inleiding!$C$41,IF(Inleiding!$C$41+Inleiding!$C$42&gt;=NPV!G7,AlternatiefDummy!$F$214*(1+AlternatiefDummy!$I$214)^G32,""),"")</f>
        <v>0</v>
      </c>
      <c r="H8" s="217" t="n">
        <f aca="false">IF(H7&gt;=Inleiding!$C$41,IF(Inleiding!$C$41+Inleiding!$C$42&gt;=NPV!H7,AlternatiefDummy!$F$214*(1+AlternatiefDummy!$I$214)^H32,""),"")</f>
        <v>0</v>
      </c>
      <c r="I8" s="217" t="n">
        <f aca="false">IF(I7&gt;=Inleiding!$C$41,IF(Inleiding!$C$41+Inleiding!$C$42&gt;=NPV!I7,AlternatiefDummy!$F$214*(1+AlternatiefDummy!$I$214)^I32,""),"")</f>
        <v>0</v>
      </c>
      <c r="J8" s="217" t="n">
        <f aca="false">IF(J7&gt;=Inleiding!$C$41,IF(Inleiding!$C$41+Inleiding!$C$42&gt;=NPV!J7,AlternatiefDummy!$F$214*(1+AlternatiefDummy!$I$214)^J32,""),"")</f>
        <v>0</v>
      </c>
      <c r="K8" s="217" t="n">
        <f aca="false">IF(K7&gt;=Inleiding!$C$41,IF(Inleiding!$C$41+Inleiding!$C$42&gt;=NPV!K7,AlternatiefDummy!$F$214*(1+AlternatiefDummy!$I$214)^K32,""),"")</f>
        <v>0</v>
      </c>
      <c r="L8" s="217" t="n">
        <f aca="false">IF(L7&gt;=Inleiding!$C$41,IF(Inleiding!$C$41+Inleiding!$C$42&gt;=NPV!L7,AlternatiefDummy!$F$214*(1+AlternatiefDummy!$I$214)^L32,""),"")</f>
        <v>0</v>
      </c>
      <c r="M8" s="217" t="n">
        <f aca="false">IF(M7&gt;=Inleiding!$C$41,IF(Inleiding!$C$41+Inleiding!$C$42&gt;=NPV!M7,AlternatiefDummy!$F$214*(1+AlternatiefDummy!$I$214)^M32,""),"")</f>
        <v>0</v>
      </c>
      <c r="N8" s="217" t="n">
        <f aca="false">IF(N7&gt;=Inleiding!$C$41,IF(Inleiding!$C$41+Inleiding!$C$42&gt;=NPV!N7,AlternatiefDummy!$F$214*(1+AlternatiefDummy!$I$214)^N32,""),"")</f>
        <v>0</v>
      </c>
      <c r="O8" s="217" t="n">
        <f aca="false">IF(O7&gt;=Inleiding!$C$41,IF(Inleiding!$C$41+Inleiding!$C$42&gt;=NPV!O7,AlternatiefDummy!$F$214*(1+AlternatiefDummy!$I$214)^O32,""),"")</f>
        <v>0</v>
      </c>
      <c r="P8" s="217" t="n">
        <f aca="false">IF(P7&gt;=Inleiding!$C$41,IF(Inleiding!$C$41+Inleiding!$C$42&gt;=NPV!P7,AlternatiefDummy!$F$214*(1+AlternatiefDummy!$I$214)^P32,""),"")</f>
        <v>0</v>
      </c>
      <c r="Q8" s="217" t="n">
        <f aca="false">IF(Q7&gt;=Inleiding!$C$41,IF(Inleiding!$C$41+Inleiding!$C$42&gt;=NPV!Q7,AlternatiefDummy!$F$214*(1+AlternatiefDummy!$I$214)^Q32,""),"")</f>
        <v>0</v>
      </c>
      <c r="R8" s="217" t="n">
        <f aca="false">IF(R7&gt;=Inleiding!$C$41,IF(Inleiding!$C$41+Inleiding!$C$42&gt;=NPV!R7,AlternatiefDummy!$F$214*(1+AlternatiefDummy!$I$214)^R32,""),"")</f>
        <v>0</v>
      </c>
      <c r="S8" s="217" t="n">
        <f aca="false">IF(S7&gt;=Inleiding!$C$41,IF(Inleiding!$C$41+Inleiding!$C$42&gt;=NPV!S7,AlternatiefDummy!$F$214*(1+AlternatiefDummy!$I$214)^S32,""),"")</f>
        <v>0</v>
      </c>
      <c r="T8" s="217" t="n">
        <f aca="false">IF(T7&gt;=Inleiding!$C$41,IF(Inleiding!$C$41+Inleiding!$C$42&gt;=NPV!T7,AlternatiefDummy!$F$214*(1+AlternatiefDummy!$I$214)^T32,""),"")</f>
        <v>0</v>
      </c>
      <c r="U8" s="217" t="n">
        <f aca="false">IF(U7&gt;=Inleiding!$C$41,IF(Inleiding!$C$41+Inleiding!$C$42&gt;=NPV!U7,AlternatiefDummy!$F$214*(1+AlternatiefDummy!$I$214)^U32,""),"")</f>
        <v>0</v>
      </c>
      <c r="V8" s="217" t="n">
        <f aca="false">IF(V7&gt;=Inleiding!$C$41,IF(Inleiding!$C$41+Inleiding!$C$42&gt;=NPV!V7,AlternatiefDummy!$F$214*(1+AlternatiefDummy!$I$214)^V32,""),"")</f>
        <v>0</v>
      </c>
      <c r="W8" s="217" t="n">
        <f aca="false">IF(W7&gt;=Inleiding!$C$41,IF(Inleiding!$C$41+Inleiding!$C$42&gt;=NPV!W7,AlternatiefDummy!$F$214*(1+AlternatiefDummy!$I$214)^W32,""),"")</f>
        <v>0</v>
      </c>
      <c r="X8" s="217" t="n">
        <f aca="false">IF(X7&gt;=Inleiding!$C$41,IF(Inleiding!$C$41+Inleiding!$C$42&gt;=NPV!X7,AlternatiefDummy!$F$214*(1+AlternatiefDummy!$I$214)^X32,""),"")</f>
        <v>0</v>
      </c>
      <c r="Y8" s="217" t="n">
        <f aca="false">IF(Y7&gt;=Inleiding!$C$41,IF(Inleiding!$C$41+Inleiding!$C$42&gt;=NPV!Y7,AlternatiefDummy!$F$214*(1+AlternatiefDummy!$I$214)^Y32,""),"")</f>
        <v>0</v>
      </c>
      <c r="Z8" s="217" t="n">
        <f aca="false">IF(Z7&gt;=Inleiding!$C$41,IF(Inleiding!$C$41+Inleiding!$C$42&gt;=NPV!Z7,AlternatiefDummy!$F$214*(1+AlternatiefDummy!$I$214)^Z32,""),"")</f>
        <v>0</v>
      </c>
      <c r="AA8" s="217" t="n">
        <f aca="false">IF(AA7&gt;=Inleiding!$C$41,IF(Inleiding!$C$41+Inleiding!$C$42&gt;=NPV!AA7,AlternatiefDummy!$F$214*(1+AlternatiefDummy!$I$214)^AA32,""),"")</f>
        <v>0</v>
      </c>
      <c r="AB8" s="217" t="n">
        <f aca="false">IF(AB7&gt;=Inleiding!$C$41,IF(Inleiding!$C$41+Inleiding!$C$42&gt;=NPV!AB7,AlternatiefDummy!$F$214*(1+AlternatiefDummy!$I$214)^AB32,""),"")</f>
        <v>0</v>
      </c>
      <c r="AC8" s="217" t="n">
        <f aca="false">IF(AC7&gt;=Inleiding!$C$41,IF(Inleiding!$C$41+Inleiding!$C$42&gt;=NPV!AC7,AlternatiefDummy!$F$214*(1+AlternatiefDummy!$I$214)^AC32,""),"")</f>
        <v>0</v>
      </c>
      <c r="AD8" s="217" t="n">
        <f aca="false">IF(AD7&gt;=Inleiding!$C$41,IF(Inleiding!$C$41+Inleiding!$C$42&gt;=NPV!AD7,AlternatiefDummy!$F$214*(1+AlternatiefDummy!$I$214)^AD32,""),"")</f>
        <v>0</v>
      </c>
      <c r="AE8" s="217" t="n">
        <f aca="false">IF(AE7&gt;=Inleiding!$C$41,IF(Inleiding!$C$41+Inleiding!$C$42&gt;=NPV!AE7,AlternatiefDummy!$F$214*(1+AlternatiefDummy!$I$214)^AE32,""),"")</f>
        <v>0</v>
      </c>
      <c r="AF8" s="217" t="n">
        <f aca="false">IF(AF7&gt;=Inleiding!$C$41,IF(Inleiding!$C$41+Inleiding!$C$42&gt;=NPV!AF7,AlternatiefDummy!$F$214*(1+AlternatiefDummy!$I$214)^AF32,""),"")</f>
        <v>0</v>
      </c>
      <c r="AG8" s="217" t="n">
        <f aca="false">IF(AG7&gt;=Inleiding!$C$41,IF(Inleiding!$C$41+Inleiding!$C$42&gt;=NPV!AG7,AlternatiefDummy!$F$214*(1+AlternatiefDummy!$I$214)^AG32,""),"")</f>
        <v>0</v>
      </c>
      <c r="AH8" s="217" t="n">
        <f aca="false">IF(AH7&gt;=Inleiding!$C$41,IF(Inleiding!$C$41+Inleiding!$C$42&gt;=NPV!AH7,AlternatiefDummy!$F$214*(1+AlternatiefDummy!$I$214)^AH32,""),"")</f>
        <v>0</v>
      </c>
      <c r="AI8" s="217" t="n">
        <f aca="false">IF(AI7&gt;=Inleiding!$C$41,IF(Inleiding!$C$41+Inleiding!$C$42&gt;=NPV!AI7,AlternatiefDummy!$F$214*(1+AlternatiefDummy!$I$214)^AI32,""),"")</f>
        <v>0</v>
      </c>
      <c r="AJ8" s="217" t="n">
        <f aca="false">IF(AJ7&gt;=Inleiding!$C$41,IF(Inleiding!$C$41+Inleiding!$C$42&gt;=NPV!AJ7,AlternatiefDummy!$F$214*(1+AlternatiefDummy!$I$214)^AJ32,""),"")</f>
        <v>0</v>
      </c>
      <c r="AK8" s="217" t="n">
        <f aca="false">IF(AK7&gt;=Inleiding!$C$41,IF(Inleiding!$C$41+Inleiding!$C$42&gt;=NPV!AK7,AlternatiefDummy!$F$214*(1+AlternatiefDummy!$I$214)^AK32,""),"")</f>
        <v>0</v>
      </c>
      <c r="AL8" s="217" t="n">
        <f aca="false">IF(AL7&gt;=Inleiding!$C$41,IF(Inleiding!$C$41+Inleiding!$C$42&gt;=NPV!AL7,AlternatiefDummy!$F$214*(1+AlternatiefDummy!$I$214)^AL32,""),"")</f>
        <v>0</v>
      </c>
      <c r="AM8" s="217" t="n">
        <f aca="false">IF(AM7&gt;=Inleiding!$C$41,IF(Inleiding!$C$41+Inleiding!$C$42&gt;=NPV!AM7,AlternatiefDummy!$F$214*(1+AlternatiefDummy!$I$214)^AM32,""),"")</f>
        <v>0</v>
      </c>
      <c r="AN8" s="217" t="n">
        <f aca="false">IF(AN7&gt;=Inleiding!$C$41,IF(Inleiding!$C$41+Inleiding!$C$42&gt;=NPV!AN7,AlternatiefDummy!$F$214*(1+AlternatiefDummy!$I$214)^AN32,""),"")</f>
        <v>0</v>
      </c>
      <c r="AO8" s="217" t="n">
        <f aca="false">IF(AO7&gt;=Inleiding!$C$41,IF(Inleiding!$C$41+Inleiding!$C$42&gt;=NPV!AO7,AlternatiefDummy!$F$214*(1+AlternatiefDummy!$I$214)^AO32,""),"")</f>
        <v>0</v>
      </c>
      <c r="AP8" s="217" t="n">
        <f aca="false">IF(AP7&gt;=Inleiding!$C$41,IF(Inleiding!$C$41+Inleiding!$C$42&gt;=NPV!AP7,AlternatiefDummy!$F$214*(1+AlternatiefDummy!$I$214)^AP32,""),"")</f>
        <v>0</v>
      </c>
      <c r="AQ8" s="217" t="n">
        <f aca="false">IF(AQ7&gt;=Inleiding!$C$41,IF(Inleiding!$C$41+Inleiding!$C$42&gt;=NPV!AQ7,AlternatiefDummy!$F$214*(1+AlternatiefDummy!$I$214)^AQ32,""),"")</f>
        <v>0</v>
      </c>
      <c r="AR8" s="217" t="n">
        <f aca="false">IF(AR7&gt;=Inleiding!$C$41,IF(Inleiding!$C$41+Inleiding!$C$42&gt;=NPV!AR7,AlternatiefDummy!$F$214*(1+AlternatiefDummy!$I$214)^AR32,""),"")</f>
        <v>0</v>
      </c>
      <c r="AS8" s="217" t="n">
        <f aca="false">IF(AS7&gt;=Inleiding!$C$41,IF(Inleiding!$C$41+Inleiding!$C$42&gt;=NPV!AS7,AlternatiefDummy!$F$214*(1+AlternatiefDummy!$I$214)^AS32,""),"")</f>
        <v>0</v>
      </c>
      <c r="AT8" s="217" t="n">
        <f aca="false">IF(AT7&gt;=Inleiding!$C$41,IF(Inleiding!$C$41+Inleiding!$C$42&gt;=NPV!AT7,AlternatiefDummy!$F$214*(1+AlternatiefDummy!$I$214)^AT32,""),"")</f>
        <v>0</v>
      </c>
      <c r="AU8" s="217" t="str">
        <f aca="false">IF(AU7&gt;=Inleiding!$C$41,IF(Inleiding!$C$41+Inleiding!$C$42&gt;=NPV!AU7,AlternatiefDummy!$F$214*(1+AlternatiefDummy!$I$214)^AU32,""),"")</f>
        <v/>
      </c>
      <c r="AV8" s="217" t="str">
        <f aca="false">IF(AV7&gt;=Inleiding!$C$41,IF(Inleiding!$C$41+Inleiding!$C$42&gt;=NPV!AV7,AlternatiefDummy!$F$214*(1+AlternatiefDummy!$I$214)^AV32,""),"")</f>
        <v/>
      </c>
      <c r="AW8" s="217" t="str">
        <f aca="false">IF(AW7&gt;=Inleiding!$C$41,IF(Inleiding!$C$41+Inleiding!$C$42&gt;=NPV!AW7,AlternatiefDummy!$F$214*(1+AlternatiefDummy!$I$214)^AW32,""),"")</f>
        <v/>
      </c>
      <c r="AX8" s="217" t="str">
        <f aca="false">IF(AX7&gt;=Inleiding!$C$41,IF(Inleiding!$C$41+Inleiding!$C$42&gt;=NPV!AX7,AlternatiefDummy!$F$214*(1+AlternatiefDummy!$I$214)^AX32,""),"")</f>
        <v/>
      </c>
      <c r="AY8" s="217" t="str">
        <f aca="false">IF(AY7&gt;=Inleiding!$C$41,IF(Inleiding!$C$41+Inleiding!$C$42&gt;=NPV!AY7,AlternatiefDummy!$F$214*(1+AlternatiefDummy!$I$214)^AY32,""),"")</f>
        <v/>
      </c>
      <c r="AZ8" s="217" t="str">
        <f aca="false">IF(AZ7&gt;=Inleiding!$C$41,IF(Inleiding!$C$41+Inleiding!$C$42&gt;=NPV!AZ7,AlternatiefDummy!$F$214*(1+AlternatiefDummy!$I$214)^AZ32,""),"")</f>
        <v/>
      </c>
      <c r="BA8" s="217" t="str">
        <f aca="false">IF(BA7&gt;=Inleiding!$C$41,IF(Inleiding!$C$41+Inleiding!$C$42&gt;=NPV!BA7,AlternatiefDummy!$F$214*(1+AlternatiefDummy!$I$214)^BA32,""),"")</f>
        <v/>
      </c>
      <c r="BB8" s="217" t="str">
        <f aca="false">IF(BB7&gt;=Inleiding!$C$41,IF(Inleiding!$C$41+Inleiding!$C$42&gt;=NPV!BB7,AlternatiefDummy!$F$214*(1+AlternatiefDummy!$I$214)^BB32,""),"")</f>
        <v/>
      </c>
      <c r="BC8" s="217" t="str">
        <f aca="false">IF(BC7&gt;=Inleiding!$C$41,IF(Inleiding!$C$41+Inleiding!$C$42&gt;=NPV!BC7,AlternatiefDummy!$F$214*(1+AlternatiefDummy!$I$214)^BC32,""),"")</f>
        <v/>
      </c>
      <c r="BD8" s="217" t="str">
        <f aca="false">IF(BD7&gt;=Inleiding!$C$41,IF(Inleiding!$C$41+Inleiding!$C$42&gt;=NPV!BD7,AlternatiefDummy!$F$214*(1+AlternatiefDummy!$I$214)^BD32,""),"")</f>
        <v/>
      </c>
      <c r="BE8" s="217" t="str">
        <f aca="false">IF(BE7&gt;=Inleiding!$C$41,IF(Inleiding!$C$41+Inleiding!$C$42&gt;=NPV!BE7,AlternatiefDummy!$F$214*(1+AlternatiefDummy!$I$214)^BE32,""),"")</f>
        <v/>
      </c>
      <c r="BF8" s="217" t="str">
        <f aca="false">IF(BF7&gt;=Inleiding!$C$41,IF(Inleiding!$C$41+Inleiding!$C$42&gt;=NPV!BF7,AlternatiefDummy!$F$214*(1+AlternatiefDummy!$I$214)^BF32,""),"")</f>
        <v/>
      </c>
      <c r="BG8" s="217" t="str">
        <f aca="false">IF(BG7&gt;=Inleiding!$C$41,IF(Inleiding!$C$41+Inleiding!$C$42&gt;=NPV!BG7,AlternatiefDummy!$F$214*(1+AlternatiefDummy!$I$214)^BG32,""),"")</f>
        <v/>
      </c>
      <c r="BH8" s="217" t="str">
        <f aca="false">IF(BH7&gt;=Inleiding!$C$41,IF(Inleiding!$C$41+Inleiding!$C$42&gt;=NPV!BH7,AlternatiefDummy!$F$214*(1+AlternatiefDummy!$I$214)^BH32,""),"")</f>
        <v/>
      </c>
      <c r="BI8" s="217" t="str">
        <f aca="false">IF(BI7&gt;=Inleiding!$C$41,IF(Inleiding!$C$41+Inleiding!$C$42&gt;=NPV!BI7,AlternatiefDummy!$F$214*(1+AlternatiefDummy!$I$214)^BI32,""),"")</f>
        <v/>
      </c>
      <c r="BJ8" s="217" t="str">
        <f aca="false">IF(BJ7&gt;=Inleiding!$C$41,IF(Inleiding!$C$41+Inleiding!$C$42&gt;=NPV!BJ7,AlternatiefDummy!$F$214*(1+AlternatiefDummy!$I$214)^BJ32,""),"")</f>
        <v/>
      </c>
      <c r="BK8" s="217" t="str">
        <f aca="false">IF(BK7&gt;=Inleiding!$C$41,IF(Inleiding!$C$41+Inleiding!$C$42&gt;=NPV!BK7,AlternatiefDummy!$F$214*(1+AlternatiefDummy!$I$214)^BK32,""),"")</f>
        <v/>
      </c>
      <c r="BL8" s="217" t="str">
        <f aca="false">IF(BL7&gt;=Inleiding!$C$41,IF(Inleiding!$C$41+Inleiding!$C$42&gt;=NPV!BL7,AlternatiefDummy!$F$214*(1+AlternatiefDummy!$I$214)^BL32,""),"")</f>
        <v/>
      </c>
    </row>
    <row r="9" s="33" customFormat="true" ht="12.75" hidden="false" customHeight="false" outlineLevel="0" collapsed="false">
      <c r="A9" s="88"/>
      <c r="B9" s="88"/>
      <c r="C9" s="88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155"/>
      <c r="AU9" s="155"/>
    </row>
    <row r="10" customFormat="false" ht="12.75" hidden="false" customHeight="false" outlineLevel="0" collapsed="false">
      <c r="A10" s="56"/>
      <c r="B10" s="218"/>
      <c r="C10" s="218"/>
      <c r="D10" s="21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155"/>
      <c r="AU10" s="155"/>
      <c r="AV10" s="33"/>
      <c r="AW10" s="33"/>
      <c r="AX10" s="33"/>
      <c r="AY10" s="33"/>
      <c r="AZ10" s="33"/>
      <c r="BA10" s="33"/>
    </row>
    <row r="11" customFormat="false" ht="12.75" hidden="false" customHeight="false" outlineLevel="0" collapsed="false">
      <c r="A11" s="213" t="s">
        <v>176</v>
      </c>
      <c r="B11" s="33"/>
      <c r="C11" s="33"/>
      <c r="D11" s="217" t="str">
        <f aca="false">IF(D7&gt;=Inleiding!$C$41,IF(Inleiding!$C$41+Inleiding!$C$42&gt;=NPV!D7,AlternatiefDummy!$F$229*(1+AlternatiefDummy!$I$229)^D$32,""),"")</f>
        <v/>
      </c>
      <c r="E11" s="217" t="str">
        <f aca="false">IF(E7&gt;=Inleiding!$C$41,IF(Inleiding!$C$41+Inleiding!$C$42&gt;=NPV!E7,AlternatiefDummy!$F$229*(1+AlternatiefDummy!$I$229)^E$32,""),"")</f>
        <v/>
      </c>
      <c r="F11" s="217" t="n">
        <f aca="false">IF(F7&gt;=Inleiding!$C$41,IF(Inleiding!$C$41+Inleiding!$C$42&gt;=NPV!F7,AlternatiefDummy!$F$229*(1+AlternatiefDummy!$I$229)^F$32,""),"")</f>
        <v>0</v>
      </c>
      <c r="G11" s="217" t="n">
        <f aca="false">IF(G7&gt;=Inleiding!$C$41,IF(Inleiding!$C$41+Inleiding!$C$42&gt;=NPV!G7,AlternatiefDummy!$F$229*(1+AlternatiefDummy!$I$229)^G$32,""),"")</f>
        <v>0</v>
      </c>
      <c r="H11" s="217" t="n">
        <f aca="false">IF(H7&gt;=Inleiding!$C$41,IF(Inleiding!$C$41+Inleiding!$C$42&gt;=NPV!H7,AlternatiefDummy!$F$229*(1+AlternatiefDummy!$I$229)^H$32,""),"")</f>
        <v>0</v>
      </c>
      <c r="I11" s="217" t="n">
        <f aca="false">IF(I7&gt;=Inleiding!$C$41,IF(Inleiding!$C$41+Inleiding!$C$42&gt;=NPV!I7,AlternatiefDummy!$F$229*(1+AlternatiefDummy!$I$229)^I$32,""),"")</f>
        <v>0</v>
      </c>
      <c r="J11" s="217" t="n">
        <f aca="false">IF(J7&gt;=Inleiding!$C$41,IF(Inleiding!$C$41+Inleiding!$C$42&gt;=NPV!J7,AlternatiefDummy!$F$229*(1+AlternatiefDummy!$I$229)^J$32,""),"")</f>
        <v>0</v>
      </c>
      <c r="K11" s="217" t="n">
        <f aca="false">IF(K7&gt;=Inleiding!$C$41,IF(Inleiding!$C$41+Inleiding!$C$42&gt;=NPV!K7,AlternatiefDummy!$F$229*(1+AlternatiefDummy!$I$229)^K$32,""),"")</f>
        <v>0</v>
      </c>
      <c r="L11" s="217" t="n">
        <f aca="false">IF(L7&gt;=Inleiding!$C$41,IF(Inleiding!$C$41+Inleiding!$C$42&gt;=NPV!L7,AlternatiefDummy!$F$229*(1+AlternatiefDummy!$I$229)^L$32,""),"")</f>
        <v>0</v>
      </c>
      <c r="M11" s="217" t="n">
        <f aca="false">IF(M7&gt;=Inleiding!$C$41,IF(Inleiding!$C$41+Inleiding!$C$42&gt;=NPV!M7,AlternatiefDummy!$F$229*(1+AlternatiefDummy!$I$229)^M$32,""),"")</f>
        <v>0</v>
      </c>
      <c r="N11" s="217" t="n">
        <f aca="false">IF(N7&gt;=Inleiding!$C$41,IF(Inleiding!$C$41+Inleiding!$C$42&gt;=NPV!N7,AlternatiefDummy!$F$229*(1+AlternatiefDummy!$I$229)^N$32,""),"")</f>
        <v>0</v>
      </c>
      <c r="O11" s="217" t="n">
        <f aca="false">IF(O7&gt;=Inleiding!$C$41,IF(Inleiding!$C$41+Inleiding!$C$42&gt;=NPV!O7,AlternatiefDummy!$F$229*(1+AlternatiefDummy!$I$229)^O$32,""),"")</f>
        <v>0</v>
      </c>
      <c r="P11" s="217" t="n">
        <f aca="false">IF(P7&gt;=Inleiding!$C$41,IF(Inleiding!$C$41+Inleiding!$C$42&gt;=NPV!P7,AlternatiefDummy!$F$229*(1+AlternatiefDummy!$I$229)^P$32,""),"")</f>
        <v>0</v>
      </c>
      <c r="Q11" s="217" t="n">
        <f aca="false">IF(Q7&gt;=Inleiding!$C$41,IF(Inleiding!$C$41+Inleiding!$C$42&gt;=NPV!Q7,AlternatiefDummy!$F$229*(1+AlternatiefDummy!$I$229)^Q$32,""),"")</f>
        <v>0</v>
      </c>
      <c r="R11" s="217" t="n">
        <f aca="false">IF(R7&gt;=Inleiding!$C$41,IF(Inleiding!$C$41+Inleiding!$C$42&gt;=NPV!R7,AlternatiefDummy!$F$229*(1+AlternatiefDummy!$I$229)^R$32,""),"")</f>
        <v>0</v>
      </c>
      <c r="S11" s="217" t="n">
        <f aca="false">IF(S7&gt;=Inleiding!$C$41,IF(Inleiding!$C$41+Inleiding!$C$42&gt;=NPV!S7,AlternatiefDummy!$F$229*(1+AlternatiefDummy!$I$229)^S$32,""),"")</f>
        <v>0</v>
      </c>
      <c r="T11" s="217" t="n">
        <f aca="false">IF(T7&gt;=Inleiding!$C$41,IF(Inleiding!$C$41+Inleiding!$C$42&gt;=NPV!T7,AlternatiefDummy!$F$229*(1+AlternatiefDummy!$I$229)^T$32,""),"")</f>
        <v>0</v>
      </c>
      <c r="U11" s="217" t="n">
        <f aca="false">IF(U7&gt;=Inleiding!$C$41,IF(Inleiding!$C$41+Inleiding!$C$42&gt;=NPV!U7,AlternatiefDummy!$F$229*(1+AlternatiefDummy!$I$229)^U$32,""),"")</f>
        <v>0</v>
      </c>
      <c r="V11" s="217" t="n">
        <f aca="false">IF(V7&gt;=Inleiding!$C$41,IF(Inleiding!$C$41+Inleiding!$C$42&gt;=NPV!V7,AlternatiefDummy!$F$229*(1+AlternatiefDummy!$I$229)^V$32,""),"")</f>
        <v>0</v>
      </c>
      <c r="W11" s="217" t="n">
        <f aca="false">IF(W7&gt;=Inleiding!$C$41,IF(Inleiding!$C$41+Inleiding!$C$42&gt;=NPV!W7,AlternatiefDummy!$F$229*(1+AlternatiefDummy!$I$229)^W$32,""),"")</f>
        <v>0</v>
      </c>
      <c r="X11" s="217" t="n">
        <f aca="false">IF(X7&gt;=Inleiding!$C$41,IF(Inleiding!$C$41+Inleiding!$C$42&gt;=NPV!X7,AlternatiefDummy!$F$229*(1+AlternatiefDummy!$I$229)^X$32,""),"")</f>
        <v>0</v>
      </c>
      <c r="Y11" s="217" t="n">
        <f aca="false">IF(Y7&gt;=Inleiding!$C$41,IF(Inleiding!$C$41+Inleiding!$C$42&gt;=NPV!Y7,AlternatiefDummy!$F$229*(1+AlternatiefDummy!$I$229)^Y$32,""),"")</f>
        <v>0</v>
      </c>
      <c r="Z11" s="217" t="n">
        <f aca="false">IF(Z7&gt;=Inleiding!$C$41,IF(Inleiding!$C$41+Inleiding!$C$42&gt;=NPV!Z7,AlternatiefDummy!$F$229*(1+AlternatiefDummy!$I$229)^Z$32,""),"")</f>
        <v>0</v>
      </c>
      <c r="AA11" s="217" t="n">
        <f aca="false">IF(AA7&gt;=Inleiding!$C$41,IF(Inleiding!$C$41+Inleiding!$C$42&gt;=NPV!AA7,AlternatiefDummy!$F$229*(1+AlternatiefDummy!$I$229)^AA$32,""),"")</f>
        <v>0</v>
      </c>
      <c r="AB11" s="217" t="n">
        <f aca="false">IF(AB7&gt;=Inleiding!$C$41,IF(Inleiding!$C$41+Inleiding!$C$42&gt;=NPV!AB7,AlternatiefDummy!$F$229*(1+AlternatiefDummy!$I$229)^AB$32,""),"")</f>
        <v>0</v>
      </c>
      <c r="AC11" s="217" t="n">
        <f aca="false">IF(AC7&gt;=Inleiding!$C$41,IF(Inleiding!$C$41+Inleiding!$C$42&gt;=NPV!AC7,AlternatiefDummy!$F$229*(1+AlternatiefDummy!$I$229)^AC$32,""),"")</f>
        <v>0</v>
      </c>
      <c r="AD11" s="217" t="n">
        <f aca="false">IF(AD7&gt;=Inleiding!$C$41,IF(Inleiding!$C$41+Inleiding!$C$42&gt;=NPV!AD7,AlternatiefDummy!$F$229*(1+AlternatiefDummy!$I$229)^AD$32,""),"")</f>
        <v>0</v>
      </c>
      <c r="AE11" s="217" t="n">
        <f aca="false">IF(AE7&gt;=Inleiding!$C$41,IF(Inleiding!$C$41+Inleiding!$C$42&gt;=NPV!AE7,AlternatiefDummy!$F$229*(1+AlternatiefDummy!$I$229)^AE$32,""),"")</f>
        <v>0</v>
      </c>
      <c r="AF11" s="217" t="n">
        <f aca="false">IF(AF7&gt;=Inleiding!$C$41,IF(Inleiding!$C$41+Inleiding!$C$42&gt;=NPV!AF7,AlternatiefDummy!$F$229*(1+AlternatiefDummy!$I$229)^AF$32,""),"")</f>
        <v>0</v>
      </c>
      <c r="AG11" s="217" t="n">
        <f aca="false">IF(AG7&gt;=Inleiding!$C$41,IF(Inleiding!$C$41+Inleiding!$C$42&gt;=NPV!AG7,AlternatiefDummy!$F$229*(1+AlternatiefDummy!$I$229)^AG$32,""),"")</f>
        <v>0</v>
      </c>
      <c r="AH11" s="217" t="n">
        <f aca="false">IF(AH7&gt;=Inleiding!$C$41,IF(Inleiding!$C$41+Inleiding!$C$42&gt;=NPV!AH7,AlternatiefDummy!$F$229*(1+AlternatiefDummy!$I$229)^AH$32,""),"")</f>
        <v>0</v>
      </c>
      <c r="AI11" s="217" t="n">
        <f aca="false">IF(AI7&gt;=Inleiding!$C$41,IF(Inleiding!$C$41+Inleiding!$C$42&gt;=NPV!AI7,AlternatiefDummy!$F$229*(1+AlternatiefDummy!$I$229)^AI$32,""),"")</f>
        <v>0</v>
      </c>
      <c r="AJ11" s="217" t="n">
        <f aca="false">IF(AJ7&gt;=Inleiding!$C$41,IF(Inleiding!$C$41+Inleiding!$C$42&gt;=NPV!AJ7,AlternatiefDummy!$F$229*(1+AlternatiefDummy!$I$229)^AJ$32,""),"")</f>
        <v>0</v>
      </c>
      <c r="AK11" s="217" t="n">
        <f aca="false">IF(AK7&gt;=Inleiding!$C$41,IF(Inleiding!$C$41+Inleiding!$C$42&gt;=NPV!AK7,AlternatiefDummy!$F$229*(1+AlternatiefDummy!$I$229)^AK$32,""),"")</f>
        <v>0</v>
      </c>
      <c r="AL11" s="217" t="n">
        <f aca="false">IF(AL7&gt;=Inleiding!$C$41,IF(Inleiding!$C$41+Inleiding!$C$42&gt;=NPV!AL7,AlternatiefDummy!$F$229*(1+AlternatiefDummy!$I$229)^AL$32,""),"")</f>
        <v>0</v>
      </c>
      <c r="AM11" s="217" t="n">
        <f aca="false">IF(AM7&gt;=Inleiding!$C$41,IF(Inleiding!$C$41+Inleiding!$C$42&gt;=NPV!AM7,AlternatiefDummy!$F$229*(1+AlternatiefDummy!$I$229)^AM$32,""),"")</f>
        <v>0</v>
      </c>
      <c r="AN11" s="217" t="n">
        <f aca="false">IF(AN7&gt;=Inleiding!$C$41,IF(Inleiding!$C$41+Inleiding!$C$42&gt;=NPV!AN7,AlternatiefDummy!$F$229*(1+AlternatiefDummy!$I$229)^AN$32,""),"")</f>
        <v>0</v>
      </c>
      <c r="AO11" s="217" t="n">
        <f aca="false">IF(AO7&gt;=Inleiding!$C$41,IF(Inleiding!$C$41+Inleiding!$C$42&gt;=NPV!AO7,AlternatiefDummy!$F$229*(1+AlternatiefDummy!$I$229)^AO$32,""),"")</f>
        <v>0</v>
      </c>
      <c r="AP11" s="217" t="n">
        <f aca="false">IF(AP7&gt;=Inleiding!$C$41,IF(Inleiding!$C$41+Inleiding!$C$42&gt;=NPV!AP7,AlternatiefDummy!$F$229*(1+AlternatiefDummy!$I$229)^AP$32,""),"")</f>
        <v>0</v>
      </c>
      <c r="AQ11" s="217" t="n">
        <f aca="false">IF(AQ7&gt;=Inleiding!$C$41,IF(Inleiding!$C$41+Inleiding!$C$42&gt;=NPV!AQ7,AlternatiefDummy!$F$229*(1+AlternatiefDummy!$I$229)^AQ$32,""),"")</f>
        <v>0</v>
      </c>
      <c r="AR11" s="217" t="n">
        <f aca="false">IF(AR7&gt;=Inleiding!$C$41,IF(Inleiding!$C$41+Inleiding!$C$42&gt;=NPV!AR7,AlternatiefDummy!$F$229*(1+AlternatiefDummy!$I$229)^AR$32,""),"")</f>
        <v>0</v>
      </c>
      <c r="AS11" s="217" t="n">
        <f aca="false">IF(AS7&gt;=Inleiding!$C$41,IF(Inleiding!$C$41+Inleiding!$C$42&gt;=NPV!AS7,AlternatiefDummy!$F$229*(1+AlternatiefDummy!$I$229)^AS$32,""),"")</f>
        <v>0</v>
      </c>
      <c r="AT11" s="217" t="n">
        <f aca="false">IF(AT7&gt;=Inleiding!$C$41,IF(Inleiding!$C$41+Inleiding!$C$42&gt;=NPV!AT7,AlternatiefDummy!$F$229*(1+AlternatiefDummy!$I$229)^AT$32,""),"")</f>
        <v>0</v>
      </c>
      <c r="AU11" s="217" t="str">
        <f aca="false">IF(AU7&gt;=Inleiding!$C$41,IF(Inleiding!$C$41+Inleiding!$C$42&gt;=NPV!AU7,AlternatiefDummy!$F$229*(1+AlternatiefDummy!$I$229)^AU$32,""),"")</f>
        <v/>
      </c>
      <c r="AV11" s="217" t="str">
        <f aca="false">IF(AV7&gt;=Inleiding!$C$41,IF(Inleiding!$C$41+Inleiding!$C$42&gt;=NPV!AV7,AlternatiefDummy!$F$229*(1+AlternatiefDummy!$I$229)^AV$32,""),"")</f>
        <v/>
      </c>
      <c r="AW11" s="217" t="str">
        <f aca="false">IF(AW7&gt;=Inleiding!$C$41,IF(Inleiding!$C$41+Inleiding!$C$42&gt;=NPV!AW7,AlternatiefDummy!$F$229*(1+AlternatiefDummy!$I$229)^AW$32,""),"")</f>
        <v/>
      </c>
      <c r="AX11" s="217" t="str">
        <f aca="false">IF(AX7&gt;=Inleiding!$C$41,IF(Inleiding!$C$41+Inleiding!$C$42&gt;=NPV!AX7,AlternatiefDummy!$F$229*(1+AlternatiefDummy!$I$229)^AX$32,""),"")</f>
        <v/>
      </c>
      <c r="AY11" s="217" t="str">
        <f aca="false">IF(AY7&gt;=Inleiding!$C$41,IF(Inleiding!$C$41+Inleiding!$C$42&gt;=NPV!AY7,AlternatiefDummy!$F$229*(1+AlternatiefDummy!$I$229)^AY$32,""),"")</f>
        <v/>
      </c>
      <c r="AZ11" s="217" t="str">
        <f aca="false">IF(AZ7&gt;=Inleiding!$C$41,IF(Inleiding!$C$41+Inleiding!$C$42&gt;=NPV!AZ7,AlternatiefDummy!$F$229*(1+AlternatiefDummy!$I$229)^AZ$32,""),"")</f>
        <v/>
      </c>
      <c r="BA11" s="217" t="str">
        <f aca="false">IF(BA7&gt;=Inleiding!$C$41,IF(Inleiding!$C$41+Inleiding!$C$42&gt;=NPV!BA7,AlternatiefDummy!$F$229*(1+AlternatiefDummy!$I$229)^BA$32,""),"")</f>
        <v/>
      </c>
      <c r="BB11" s="217" t="str">
        <f aca="false">IF(BB7&gt;=Inleiding!$C$41,IF(Inleiding!$C$41+Inleiding!$C$42&gt;=NPV!BB7,AlternatiefDummy!$F$229*(1+AlternatiefDummy!$I$229)^BB$32,""),"")</f>
        <v/>
      </c>
      <c r="BC11" s="217" t="str">
        <f aca="false">IF(BC7&gt;=Inleiding!$C$41,IF(Inleiding!$C$41+Inleiding!$C$42&gt;=NPV!BC7,AlternatiefDummy!$F$229*(1+AlternatiefDummy!$I$229)^BC$32,""),"")</f>
        <v/>
      </c>
      <c r="BD11" s="217" t="str">
        <f aca="false">IF(BD7&gt;=Inleiding!$C$41,IF(Inleiding!$C$41+Inleiding!$C$42&gt;=NPV!BD7,AlternatiefDummy!$F$229*(1+AlternatiefDummy!$I$229)^BD$32,""),"")</f>
        <v/>
      </c>
      <c r="BE11" s="217" t="str">
        <f aca="false">IF(BE7&gt;=Inleiding!$C$41,IF(Inleiding!$C$41+Inleiding!$C$42&gt;=NPV!BE7,AlternatiefDummy!$F$229*(1+AlternatiefDummy!$I$229)^BE$32,""),"")</f>
        <v/>
      </c>
      <c r="BF11" s="217" t="str">
        <f aca="false">IF(BF7&gt;=Inleiding!$C$41,IF(Inleiding!$C$41+Inleiding!$C$42&gt;=NPV!BF7,AlternatiefDummy!$F$229*(1+AlternatiefDummy!$I$229)^BF$32,""),"")</f>
        <v/>
      </c>
      <c r="BG11" s="217" t="str">
        <f aca="false">IF(BG7&gt;=Inleiding!$C$41,IF(Inleiding!$C$41+Inleiding!$C$42&gt;=NPV!BG7,AlternatiefDummy!$F$229*(1+AlternatiefDummy!$I$229)^BG$32,""),"")</f>
        <v/>
      </c>
      <c r="BH11" s="217" t="str">
        <f aca="false">IF(BH7&gt;=Inleiding!$C$41,IF(Inleiding!$C$41+Inleiding!$C$42&gt;=NPV!BH7,AlternatiefDummy!$F$229*(1+AlternatiefDummy!$I$229)^BH$32,""),"")</f>
        <v/>
      </c>
      <c r="BI11" s="217" t="str">
        <f aca="false">IF(BI7&gt;=Inleiding!$C$41,IF(Inleiding!$C$41+Inleiding!$C$42&gt;=NPV!BI7,AlternatiefDummy!$F$229*(1+AlternatiefDummy!$I$229)^BI$32,""),"")</f>
        <v/>
      </c>
      <c r="BJ11" s="217" t="str">
        <f aca="false">IF(BJ7&gt;=Inleiding!$C$41,IF(Inleiding!$C$41+Inleiding!$C$42&gt;=NPV!BJ7,AlternatiefDummy!$F$229*(1+AlternatiefDummy!$I$229)^BJ$32,""),"")</f>
        <v/>
      </c>
      <c r="BK11" s="217" t="str">
        <f aca="false">IF(BK7&gt;=Inleiding!$C$41,IF(Inleiding!$C$41+Inleiding!$C$42&gt;=NPV!BK7,AlternatiefDummy!$F$229*(1+AlternatiefDummy!$I$229)^BK$32,""),"")</f>
        <v/>
      </c>
      <c r="BL11" s="217" t="str">
        <f aca="false">IF(BL7&gt;=Inleiding!$C$41,IF(Inleiding!$C$41+Inleiding!$C$42&gt;=NPV!BL7,AlternatiefDummy!$F$229*(1+AlternatiefDummy!$I$229)^BL$32,""),"")</f>
        <v/>
      </c>
    </row>
    <row r="12" customFormat="false" ht="12.75" hidden="false" customHeight="false" outlineLevel="0" collapsed="false">
      <c r="A12" s="88"/>
      <c r="B12" s="88"/>
      <c r="C12" s="88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</row>
    <row r="13" s="2" customFormat="true" ht="12.75" hidden="false" customHeight="false" outlineLevel="0" collapsed="false">
      <c r="A13" s="38" t="s">
        <v>177</v>
      </c>
      <c r="B13" s="38"/>
      <c r="C13" s="38"/>
      <c r="D13" s="217" t="n">
        <f aca="false">SUM(D8:D11)</f>
        <v>0</v>
      </c>
      <c r="E13" s="217" t="n">
        <f aca="false">SUM(E8:E11)</f>
        <v>0</v>
      </c>
      <c r="F13" s="217" t="n">
        <f aca="false">SUM(F8:F11)</f>
        <v>0</v>
      </c>
      <c r="G13" s="217" t="n">
        <f aca="false">SUM(G8:G11)</f>
        <v>0</v>
      </c>
      <c r="H13" s="217" t="n">
        <f aca="false">SUM(H8:H11)</f>
        <v>0</v>
      </c>
      <c r="I13" s="217" t="n">
        <f aca="false">SUM(I8:I11)</f>
        <v>0</v>
      </c>
      <c r="J13" s="217" t="n">
        <f aca="false">SUM(J8:J11)</f>
        <v>0</v>
      </c>
      <c r="K13" s="217" t="n">
        <f aca="false">SUM(K8:K11)</f>
        <v>0</v>
      </c>
      <c r="L13" s="217" t="n">
        <f aca="false">SUM(L8:L11)</f>
        <v>0</v>
      </c>
      <c r="M13" s="217" t="n">
        <f aca="false">SUM(M8:M11)</f>
        <v>0</v>
      </c>
      <c r="N13" s="217" t="n">
        <f aca="false">SUM(N8:N11)</f>
        <v>0</v>
      </c>
      <c r="O13" s="217" t="n">
        <f aca="false">SUM(O8:O11)</f>
        <v>0</v>
      </c>
      <c r="P13" s="217" t="n">
        <f aca="false">SUM(P8:P11)</f>
        <v>0</v>
      </c>
      <c r="Q13" s="217" t="n">
        <f aca="false">SUM(Q8:Q11)</f>
        <v>0</v>
      </c>
      <c r="R13" s="217" t="n">
        <f aca="false">SUM(R8:R11)</f>
        <v>0</v>
      </c>
      <c r="S13" s="217" t="n">
        <f aca="false">SUM(S8:S11)</f>
        <v>0</v>
      </c>
      <c r="T13" s="217" t="n">
        <f aca="false">SUM(T8:T11)</f>
        <v>0</v>
      </c>
      <c r="U13" s="217" t="n">
        <f aca="false">SUM(U8:U11)</f>
        <v>0</v>
      </c>
      <c r="V13" s="217" t="n">
        <f aca="false">SUM(V8:V11)</f>
        <v>0</v>
      </c>
      <c r="W13" s="217" t="n">
        <f aca="false">SUM(W8:W11)</f>
        <v>0</v>
      </c>
      <c r="X13" s="217" t="n">
        <f aca="false">SUM(X8:X11)</f>
        <v>0</v>
      </c>
      <c r="Y13" s="217" t="n">
        <f aca="false">SUM(Y8:Y11)</f>
        <v>0</v>
      </c>
      <c r="Z13" s="217" t="n">
        <f aca="false">SUM(Z8:Z11)</f>
        <v>0</v>
      </c>
      <c r="AA13" s="217" t="n">
        <f aca="false">SUM(AA8:AA11)</f>
        <v>0</v>
      </c>
      <c r="AB13" s="217" t="n">
        <f aca="false">SUM(AB8:AB11)</f>
        <v>0</v>
      </c>
      <c r="AC13" s="217" t="n">
        <f aca="false">SUM(AC8:AC11)</f>
        <v>0</v>
      </c>
      <c r="AD13" s="217" t="n">
        <f aca="false">SUM(AD8:AD11)</f>
        <v>0</v>
      </c>
      <c r="AE13" s="217" t="n">
        <f aca="false">SUM(AE8:AE11)</f>
        <v>0</v>
      </c>
      <c r="AF13" s="217" t="n">
        <f aca="false">SUM(AF8:AF11)</f>
        <v>0</v>
      </c>
      <c r="AG13" s="217" t="n">
        <f aca="false">SUM(AG8:AG11)</f>
        <v>0</v>
      </c>
      <c r="AH13" s="217" t="n">
        <f aca="false">SUM(AH8:AH11)</f>
        <v>0</v>
      </c>
      <c r="AI13" s="217" t="n">
        <f aca="false">SUM(AI8:AI11)</f>
        <v>0</v>
      </c>
      <c r="AJ13" s="217" t="n">
        <f aca="false">SUM(AJ8:AJ11)</f>
        <v>0</v>
      </c>
      <c r="AK13" s="217" t="n">
        <f aca="false">SUM(AK8:AK11)</f>
        <v>0</v>
      </c>
      <c r="AL13" s="217" t="n">
        <f aca="false">SUM(AL8:AL11)</f>
        <v>0</v>
      </c>
      <c r="AM13" s="217" t="n">
        <f aca="false">SUM(AM8:AM11)</f>
        <v>0</v>
      </c>
      <c r="AN13" s="217" t="n">
        <f aca="false">SUM(AN8:AN11)</f>
        <v>0</v>
      </c>
      <c r="AO13" s="217" t="n">
        <f aca="false">SUM(AO8:AO11)</f>
        <v>0</v>
      </c>
      <c r="AP13" s="217" t="n">
        <f aca="false">SUM(AP8:AP11)</f>
        <v>0</v>
      </c>
      <c r="AQ13" s="217" t="n">
        <f aca="false">SUM(AQ8:AQ11)</f>
        <v>0</v>
      </c>
      <c r="AR13" s="217" t="n">
        <f aca="false">SUM(AR8:AR11)</f>
        <v>0</v>
      </c>
      <c r="AS13" s="217" t="n">
        <f aca="false">SUM(AS8:AS11)</f>
        <v>0</v>
      </c>
      <c r="AT13" s="217" t="n">
        <f aca="false">SUM(AT8:AT11)</f>
        <v>0</v>
      </c>
      <c r="AU13" s="217" t="n">
        <f aca="false">SUM(AU8:AU11)</f>
        <v>0</v>
      </c>
      <c r="AV13" s="217" t="n">
        <f aca="false">SUM(AV8:AV11)</f>
        <v>0</v>
      </c>
      <c r="AW13" s="217" t="n">
        <f aca="false">SUM(AW8:AW11)</f>
        <v>0</v>
      </c>
      <c r="AX13" s="217" t="n">
        <f aca="false">SUM(AX8:AX11)</f>
        <v>0</v>
      </c>
      <c r="AY13" s="217" t="n">
        <f aca="false">SUM(AY8:AY11)</f>
        <v>0</v>
      </c>
      <c r="AZ13" s="217" t="n">
        <f aca="false">SUM(AZ8:AZ11)</f>
        <v>0</v>
      </c>
      <c r="BA13" s="217" t="n">
        <f aca="false">SUM(BA8:BA11)</f>
        <v>0</v>
      </c>
      <c r="BB13" s="217" t="n">
        <f aca="false">SUM(BB8:BB11)</f>
        <v>0</v>
      </c>
      <c r="BC13" s="217" t="n">
        <f aca="false">SUM(BC8:BC11)</f>
        <v>0</v>
      </c>
      <c r="BD13" s="217" t="n">
        <f aca="false">SUM(BD8:BD11)</f>
        <v>0</v>
      </c>
      <c r="BE13" s="217" t="n">
        <f aca="false">SUM(BE8:BE11)</f>
        <v>0</v>
      </c>
      <c r="BF13" s="217" t="n">
        <f aca="false">SUM(BF8:BF11)</f>
        <v>0</v>
      </c>
      <c r="BG13" s="217" t="n">
        <f aca="false">SUM(BG8:BG11)</f>
        <v>0</v>
      </c>
      <c r="BH13" s="217" t="n">
        <f aca="false">SUM(BH8:BH11)</f>
        <v>0</v>
      </c>
      <c r="BI13" s="217" t="n">
        <f aca="false">SUM(BI8:BI11)</f>
        <v>0</v>
      </c>
      <c r="BJ13" s="217" t="n">
        <f aca="false">SUM(BJ8:BJ11)</f>
        <v>0</v>
      </c>
      <c r="BK13" s="217" t="n">
        <f aca="false">SUM(BK8:BK11)</f>
        <v>0</v>
      </c>
      <c r="BL13" s="217" t="n">
        <f aca="false">SUM(BL8:BL11)</f>
        <v>0</v>
      </c>
    </row>
    <row r="14" s="38" customFormat="true" ht="12.75" hidden="false" customHeight="false" outlineLevel="0" collapsed="false"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</row>
    <row r="15" s="2" customFormat="true" ht="12.75" hidden="false" customHeight="false" outlineLevel="0" collapsed="false">
      <c r="A15" s="40" t="s">
        <v>178</v>
      </c>
      <c r="B15" s="38"/>
      <c r="C15" s="38"/>
      <c r="D15" s="217" t="n">
        <f aca="false">IF(D7=Inleiding!$C$40,SUM(AlternatiefDummy!$F$13:AlternatiefDummy!$F$16),IF(NPV!D7=Inleiding!$C$41,AlternatiefDummy!$H$99,0))</f>
        <v>0</v>
      </c>
      <c r="E15" s="217" t="n">
        <f aca="false">IF(E7=Inleiding!$C$40,SUM(AlternatiefDummy!$F$13:AlternatiefDummy!$F$16),IF(NPV!E7=Inleiding!$C$41,AlternatiefDummy!$H$99,0))</f>
        <v>0</v>
      </c>
      <c r="F15" s="217" t="n">
        <f aca="false">IF(F7=Inleiding!$C$40,SUM(AlternatiefDummy!$F$13:AlternatiefDummy!$F$16),IF(NPV!F7=Inleiding!$C$41,AlternatiefDummy!$H$99,0))</f>
        <v>0</v>
      </c>
      <c r="G15" s="217" t="n">
        <f aca="false">IF(G7=Inleiding!$C$40,SUM(AlternatiefDummy!$F$13:AlternatiefDummy!$F$16),IF(NPV!G7=Inleiding!$C$41,AlternatiefDummy!$H$99,0))</f>
        <v>0</v>
      </c>
      <c r="H15" s="217" t="n">
        <f aca="false">IF(H7=Inleiding!$C$40,SUM(AlternatiefDummy!$F$13:AlternatiefDummy!$F$16),IF(NPV!H7=Inleiding!$C$41,AlternatiefDummy!$H$99,0))</f>
        <v>0</v>
      </c>
      <c r="I15" s="217" t="n">
        <f aca="false">IF(I7=Inleiding!$C$40,SUM(AlternatiefDummy!$F$13:AlternatiefDummy!$F$16),IF(NPV!I7=Inleiding!$C$41,AlternatiefDummy!$H$99,0))</f>
        <v>0</v>
      </c>
      <c r="J15" s="217" t="n">
        <f aca="false">IF(J7=Inleiding!$C$40,SUM(AlternatiefDummy!$F$13:AlternatiefDummy!$F$16),IF(NPV!J7=Inleiding!$C$41,AlternatiefDummy!$H$99,0))</f>
        <v>0</v>
      </c>
      <c r="K15" s="217" t="n">
        <f aca="false">IF(K7=Inleiding!$C$40,SUM(AlternatiefDummy!$F$13:AlternatiefDummy!$F$16),IF(NPV!K7=Inleiding!$C$41,AlternatiefDummy!$H$99,0))</f>
        <v>0</v>
      </c>
      <c r="L15" s="217" t="n">
        <f aca="false">IF(L7=Inleiding!$C$40,SUM(AlternatiefDummy!$F$13:AlternatiefDummy!$F$16),IF(NPV!L7=Inleiding!$C$41,AlternatiefDummy!$H$99,0))</f>
        <v>0</v>
      </c>
      <c r="M15" s="217" t="n">
        <f aca="false">IF(M7=Inleiding!$C$40,SUM(AlternatiefDummy!$F$13:AlternatiefDummy!$F$16),IF(NPV!M7=Inleiding!$C$41,AlternatiefDummy!$H$99,0))</f>
        <v>0</v>
      </c>
      <c r="N15" s="217" t="n">
        <f aca="false">IF(N7=Inleiding!$C$40,SUM(AlternatiefDummy!$F$13:AlternatiefDummy!$F$16),IF(NPV!N7=Inleiding!$C$41,AlternatiefDummy!$H$99,0))</f>
        <v>0</v>
      </c>
      <c r="O15" s="217" t="n">
        <f aca="false">IF(O7=Inleiding!$C$40,SUM(AlternatiefDummy!$F$13:AlternatiefDummy!$F$16),IF(NPV!O7=Inleiding!$C$41,AlternatiefDummy!$H$99,0))</f>
        <v>0</v>
      </c>
      <c r="P15" s="217" t="n">
        <f aca="false">IF(P7=Inleiding!$C$40,SUM(AlternatiefDummy!$F$13:AlternatiefDummy!$F$16),IF(NPV!P7=Inleiding!$C$41,AlternatiefDummy!$H$99,0))</f>
        <v>0</v>
      </c>
      <c r="Q15" s="217" t="n">
        <f aca="false">IF(Q7=Inleiding!$C$40,SUM(AlternatiefDummy!$F$13:AlternatiefDummy!$F$16),IF(NPV!Q7=Inleiding!$C$41,AlternatiefDummy!$H$99,0))</f>
        <v>0</v>
      </c>
      <c r="R15" s="217" t="n">
        <f aca="false">IF(R7=Inleiding!$C$40,SUM(AlternatiefDummy!$F$13:AlternatiefDummy!$F$16),IF(NPV!R7=Inleiding!$C$41,AlternatiefDummy!$H$99,0))</f>
        <v>0</v>
      </c>
      <c r="S15" s="217" t="n">
        <f aca="false">IF(S7=Inleiding!$C$40,SUM(AlternatiefDummy!$F$13:AlternatiefDummy!$F$16),IF(NPV!S7=Inleiding!$C$41,AlternatiefDummy!$H$99,0))</f>
        <v>0</v>
      </c>
      <c r="T15" s="217" t="n">
        <f aca="false">IF(T7=Inleiding!$C$40,SUM(AlternatiefDummy!$F$13:AlternatiefDummy!$F$16),IF(NPV!T7=Inleiding!$C$41,AlternatiefDummy!$H$99,0))</f>
        <v>0</v>
      </c>
      <c r="U15" s="217" t="n">
        <f aca="false">IF(U7=Inleiding!$C$40,SUM(AlternatiefDummy!$F$13:AlternatiefDummy!$F$16),IF(NPV!U7=Inleiding!$C$41,AlternatiefDummy!$H$99,0))</f>
        <v>0</v>
      </c>
      <c r="V15" s="217" t="n">
        <f aca="false">IF(V7=Inleiding!$C$40,SUM(AlternatiefDummy!$F$13:AlternatiefDummy!$F$16),IF(NPV!V7=Inleiding!$C$41,AlternatiefDummy!$H$99,0))</f>
        <v>0</v>
      </c>
      <c r="W15" s="217" t="n">
        <f aca="false">IF(W7=Inleiding!$C$40,SUM(AlternatiefDummy!$F$13:AlternatiefDummy!$F$16),IF(NPV!W7=Inleiding!$C$41,AlternatiefDummy!$H$99,0))</f>
        <v>0</v>
      </c>
      <c r="X15" s="217" t="n">
        <f aca="false">IF(X7=Inleiding!$C$40,SUM(AlternatiefDummy!$F$13:AlternatiefDummy!$F$16),IF(NPV!X7=Inleiding!$C$41,AlternatiefDummy!$H$99,0))</f>
        <v>0</v>
      </c>
      <c r="Y15" s="217" t="n">
        <f aca="false">IF(Y7=Inleiding!$C$40,SUM(AlternatiefDummy!$F$13:AlternatiefDummy!$F$16),IF(NPV!Y7=Inleiding!$C$41,AlternatiefDummy!$H$99,0))</f>
        <v>0</v>
      </c>
      <c r="Z15" s="217" t="n">
        <f aca="false">IF(Z7=Inleiding!$C$40,SUM(AlternatiefDummy!$F$13:AlternatiefDummy!$F$16),IF(NPV!Z7=Inleiding!$C$41,AlternatiefDummy!$H$99,0))</f>
        <v>0</v>
      </c>
      <c r="AA15" s="217" t="n">
        <f aca="false">IF(AA7=Inleiding!$C$40,SUM(AlternatiefDummy!$F$13:AlternatiefDummy!$F$16),IF(NPV!AA7=Inleiding!$C$41,AlternatiefDummy!$H$99,0))</f>
        <v>0</v>
      </c>
      <c r="AB15" s="217" t="n">
        <f aca="false">IF(AB7=Inleiding!$C$40,SUM(AlternatiefDummy!$F$13:AlternatiefDummy!$F$16),IF(NPV!AB7=Inleiding!$C$41,AlternatiefDummy!$H$99,0))</f>
        <v>0</v>
      </c>
      <c r="AC15" s="217" t="n">
        <f aca="false">IF(AC7=Inleiding!$C$40,SUM(AlternatiefDummy!$F$13:AlternatiefDummy!$F$16),IF(NPV!AC7=Inleiding!$C$41,AlternatiefDummy!$H$99,0))</f>
        <v>0</v>
      </c>
      <c r="AD15" s="217" t="n">
        <f aca="false">IF(AD7=Inleiding!$C$40,SUM(AlternatiefDummy!$F$13:AlternatiefDummy!$F$16),IF(NPV!AD7=Inleiding!$C$41,AlternatiefDummy!$H$99,0))</f>
        <v>0</v>
      </c>
      <c r="AE15" s="217" t="n">
        <f aca="false">IF(AE7=Inleiding!$C$40,SUM(AlternatiefDummy!$F$13:AlternatiefDummy!$F$16),IF(NPV!AE7=Inleiding!$C$41,AlternatiefDummy!$H$99,0))</f>
        <v>0</v>
      </c>
      <c r="AF15" s="217" t="n">
        <f aca="false">IF(AF7=Inleiding!$C$40,SUM(AlternatiefDummy!$F$13:AlternatiefDummy!$F$16),IF(NPV!AF7=Inleiding!$C$41,AlternatiefDummy!$H$99,0))</f>
        <v>0</v>
      </c>
      <c r="AG15" s="217" t="n">
        <f aca="false">IF(AG7=Inleiding!$C$40,SUM(AlternatiefDummy!$F$13:AlternatiefDummy!$F$16),IF(NPV!AG7=Inleiding!$C$41,AlternatiefDummy!$H$99,0))</f>
        <v>0</v>
      </c>
      <c r="AH15" s="217" t="n">
        <f aca="false">IF(AH7=Inleiding!$C$40,SUM(AlternatiefDummy!$F$13:AlternatiefDummy!$F$16),IF(NPV!AH7=Inleiding!$C$41,AlternatiefDummy!$H$99,0))</f>
        <v>0</v>
      </c>
      <c r="AI15" s="217" t="n">
        <f aca="false">IF(AI7=Inleiding!$C$40,SUM(AlternatiefDummy!$F$13:AlternatiefDummy!$F$16),IF(NPV!AI7=Inleiding!$C$41,AlternatiefDummy!$H$99,0))</f>
        <v>0</v>
      </c>
      <c r="AJ15" s="217" t="n">
        <f aca="false">IF(AJ7=Inleiding!$C$40,SUM(AlternatiefDummy!$F$13:AlternatiefDummy!$F$16),IF(NPV!AJ7=Inleiding!$C$41,AlternatiefDummy!$H$99,0))</f>
        <v>0</v>
      </c>
      <c r="AK15" s="217" t="n">
        <f aca="false">IF(AK7=Inleiding!$C$40,SUM(AlternatiefDummy!$F$13:AlternatiefDummy!$F$16),IF(NPV!AK7=Inleiding!$C$41,AlternatiefDummy!$H$99,0))</f>
        <v>0</v>
      </c>
      <c r="AL15" s="217" t="n">
        <f aca="false">IF(AL7=Inleiding!$C$40,SUM(AlternatiefDummy!$F$13:AlternatiefDummy!$F$16),IF(NPV!AL7=Inleiding!$C$41,AlternatiefDummy!$H$99,0))</f>
        <v>0</v>
      </c>
      <c r="AM15" s="217" t="n">
        <f aca="false">IF(AM7=Inleiding!$C$40,SUM(AlternatiefDummy!$F$13:AlternatiefDummy!$F$16),IF(NPV!AM7=Inleiding!$C$41,AlternatiefDummy!$H$99,0))</f>
        <v>0</v>
      </c>
      <c r="AN15" s="217" t="n">
        <f aca="false">IF(AN7=Inleiding!$C$40,SUM(AlternatiefDummy!$F$13:AlternatiefDummy!$F$16),IF(NPV!AN7=Inleiding!$C$41,AlternatiefDummy!$H$99,0))</f>
        <v>0</v>
      </c>
      <c r="AO15" s="217" t="n">
        <f aca="false">IF(AO7=Inleiding!$C$40,SUM(AlternatiefDummy!$F$13:AlternatiefDummy!$F$16),IF(NPV!AO7=Inleiding!$C$41,AlternatiefDummy!$H$99,0))</f>
        <v>0</v>
      </c>
      <c r="AP15" s="217" t="n">
        <f aca="false">IF(AP7=Inleiding!$C$40,SUM(AlternatiefDummy!$F$13:AlternatiefDummy!$F$16),IF(NPV!AP7=Inleiding!$C$41,AlternatiefDummy!$H$99,0))</f>
        <v>0</v>
      </c>
      <c r="AQ15" s="217" t="n">
        <f aca="false">IF(AQ7=Inleiding!$C$40,SUM(AlternatiefDummy!$F$13:AlternatiefDummy!$F$16),IF(NPV!AQ7=Inleiding!$C$41,AlternatiefDummy!$H$99,0))</f>
        <v>0</v>
      </c>
      <c r="AR15" s="217" t="n">
        <f aca="false">IF(AR7=Inleiding!$C$40,SUM(AlternatiefDummy!$F$13:AlternatiefDummy!$F$16),IF(NPV!AR7=Inleiding!$C$41,AlternatiefDummy!$H$99,0))</f>
        <v>0</v>
      </c>
      <c r="AS15" s="217" t="n">
        <f aca="false">IF(AS7=Inleiding!$C$40,SUM(AlternatiefDummy!$F$13:AlternatiefDummy!$F$16),IF(NPV!AS7=Inleiding!$C$41,AlternatiefDummy!$H$99,0))</f>
        <v>0</v>
      </c>
      <c r="AT15" s="217" t="n">
        <f aca="false">IF(AT7=Inleiding!$C$40,SUM(AlternatiefDummy!$F$13:AlternatiefDummy!$F$16),IF(NPV!AT7=Inleiding!$C$41,AlternatiefDummy!$H$99,0))</f>
        <v>0</v>
      </c>
      <c r="AU15" s="217" t="n">
        <f aca="false">IF(AU7=Inleiding!$C$40,SUM(AlternatiefDummy!$F$13:AlternatiefDummy!$F$16),IF(NPV!AU7=Inleiding!$C$41,AlternatiefDummy!$H$99,0))</f>
        <v>0</v>
      </c>
      <c r="AV15" s="217" t="n">
        <f aca="false">IF(AV7=Inleiding!$C$40,SUM(AlternatiefDummy!$F$13:AlternatiefDummy!$F$16),IF(NPV!AV7=Inleiding!$C$41,AlternatiefDummy!$H$99,0))</f>
        <v>0</v>
      </c>
      <c r="AW15" s="217" t="n">
        <f aca="false">IF(AW7=Inleiding!$C$40,SUM(AlternatiefDummy!$F$13:AlternatiefDummy!$F$16),IF(NPV!AW7=Inleiding!$C$41,AlternatiefDummy!$H$99,0))</f>
        <v>0</v>
      </c>
      <c r="AX15" s="217" t="n">
        <f aca="false">IF(AX7=Inleiding!$C$40,SUM(AlternatiefDummy!$F$13:AlternatiefDummy!$F$16),IF(NPV!AX7=Inleiding!$C$41,AlternatiefDummy!$H$99,0))</f>
        <v>0</v>
      </c>
      <c r="AY15" s="217" t="n">
        <f aca="false">IF(AY7=Inleiding!$C$40,SUM(AlternatiefDummy!$F$13:AlternatiefDummy!$F$16),IF(NPV!AY7=Inleiding!$C$41,AlternatiefDummy!$H$99,0))</f>
        <v>0</v>
      </c>
      <c r="AZ15" s="217" t="n">
        <f aca="false">IF(AZ7=Inleiding!$C$40,SUM(AlternatiefDummy!$F$13:AlternatiefDummy!$F$16),IF(NPV!AZ7=Inleiding!$C$41,AlternatiefDummy!$H$99,0))</f>
        <v>0</v>
      </c>
      <c r="BA15" s="217" t="n">
        <f aca="false">IF(BA7=Inleiding!$C$40,SUM(AlternatiefDummy!$F$13:AlternatiefDummy!$F$16),IF(NPV!BA7=Inleiding!$C$41,AlternatiefDummy!$H$99,0))</f>
        <v>0</v>
      </c>
      <c r="BB15" s="217" t="n">
        <f aca="false">IF(BB7=Inleiding!$C$40,SUM(AlternatiefDummy!$F$13:AlternatiefDummy!$F$16),IF(NPV!BB7=Inleiding!$C$41,AlternatiefDummy!$H$99,0))</f>
        <v>0</v>
      </c>
      <c r="BC15" s="217" t="n">
        <f aca="false">IF(BC7=Inleiding!$C$40,SUM(AlternatiefDummy!$F$13:AlternatiefDummy!$F$16),IF(NPV!BC7=Inleiding!$C$41,AlternatiefDummy!$H$99,0))</f>
        <v>0</v>
      </c>
      <c r="BD15" s="217" t="n">
        <f aca="false">IF(BD7=Inleiding!$C$40,SUM(AlternatiefDummy!$F$13:AlternatiefDummy!$F$16),IF(NPV!BD7=Inleiding!$C$41,AlternatiefDummy!$H$99,0))</f>
        <v>0</v>
      </c>
      <c r="BE15" s="217" t="n">
        <f aca="false">IF(BE7=Inleiding!$C$40,SUM(AlternatiefDummy!$F$13:AlternatiefDummy!$F$16),IF(NPV!BE7=Inleiding!$C$41,AlternatiefDummy!$H$99,0))</f>
        <v>0</v>
      </c>
      <c r="BF15" s="217" t="n">
        <f aca="false">IF(BF7=Inleiding!$C$40,SUM(AlternatiefDummy!$F$13:AlternatiefDummy!$F$16),IF(NPV!BF7=Inleiding!$C$41,AlternatiefDummy!$H$99,0))</f>
        <v>0</v>
      </c>
      <c r="BG15" s="217" t="n">
        <f aca="false">IF(BG7=Inleiding!$C$40,SUM(AlternatiefDummy!$F$13:AlternatiefDummy!$F$16),IF(NPV!BG7=Inleiding!$C$41,AlternatiefDummy!$H$99,0))</f>
        <v>0</v>
      </c>
      <c r="BH15" s="217" t="n">
        <f aca="false">IF(BH7=Inleiding!$C$40,SUM(AlternatiefDummy!$F$13:AlternatiefDummy!$F$16),IF(NPV!BH7=Inleiding!$C$41,AlternatiefDummy!$H$99,0))</f>
        <v>0</v>
      </c>
      <c r="BI15" s="217" t="n">
        <f aca="false">IF(BI7=Inleiding!$C$40,SUM(AlternatiefDummy!$F$13:AlternatiefDummy!$F$16),IF(NPV!BI7=Inleiding!$C$41,AlternatiefDummy!$H$99,0))</f>
        <v>0</v>
      </c>
      <c r="BJ15" s="217" t="n">
        <f aca="false">IF(BJ7=Inleiding!$C$40,SUM(AlternatiefDummy!$F$13:AlternatiefDummy!$F$16),IF(NPV!BJ7=Inleiding!$C$41,AlternatiefDummy!$H$99,0))</f>
        <v>0</v>
      </c>
      <c r="BK15" s="217" t="n">
        <f aca="false">IF(BK7=Inleiding!$C$40,SUM(AlternatiefDummy!$F$13:AlternatiefDummy!$F$16),IF(NPV!BK7=Inleiding!$C$41,AlternatiefDummy!$H$99,0))</f>
        <v>0</v>
      </c>
      <c r="BL15" s="217" t="n">
        <f aca="false">IF(BL7=Inleiding!$C$40,SUM(AlternatiefDummy!$F$13:AlternatiefDummy!$F$16),IF(NPV!BL7=Inleiding!$C$41,AlternatiefDummy!$H$99,0))</f>
        <v>0</v>
      </c>
    </row>
    <row r="16" customFormat="false" ht="12.75" hidden="false" customHeight="false" outlineLevel="0" collapsed="false">
      <c r="A16" s="33"/>
      <c r="B16" s="33"/>
      <c r="C16" s="33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</row>
    <row r="17" customFormat="false" ht="12.75" hidden="false" customHeight="false" outlineLevel="0" collapsed="false">
      <c r="A17" s="38" t="s">
        <v>179</v>
      </c>
      <c r="B17" s="33"/>
      <c r="C17" s="33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</row>
    <row r="18" customFormat="false" ht="12.75" hidden="false" customHeight="false" outlineLevel="0" collapsed="false">
      <c r="A18" s="88" t="s">
        <v>180</v>
      </c>
      <c r="B18" s="88"/>
      <c r="C18" s="88"/>
      <c r="D18" s="217" t="str">
        <f aca="false">IF(D7=Inleiding!$C$40,(AlternatiefDummy!E112+AlternatiefDummy!E121)*(1+AlternatiefDummy!H113),"")</f>
        <v/>
      </c>
      <c r="E18" s="217" t="n">
        <f aca="false">IF(E7=Inleiding!$C$40,(AlternatiefDummy!F112+AlternatiefDummy!F121)*(1+AlternatiefDummy!I113),"")</f>
        <v>0</v>
      </c>
      <c r="F18" s="217" t="str">
        <f aca="false">IF(F7=Inleiding!$C$40,(AlternatiefDummy!G112+AlternatiefDummy!G121)*(1+AlternatiefDummy!J113),"")</f>
        <v/>
      </c>
      <c r="G18" s="217" t="str">
        <f aca="false">IF(G7=Inleiding!$C$40,(AlternatiefDummy!H112+AlternatiefDummy!H121)*(1+AlternatiefDummy!K113),"")</f>
        <v/>
      </c>
      <c r="H18" s="217" t="str">
        <f aca="false">IF(H7=Inleiding!$C$40,(AlternatiefDummy!I112+AlternatiefDummy!I121)*(1+AlternatiefDummy!L113),"")</f>
        <v/>
      </c>
      <c r="I18" s="217" t="str">
        <f aca="false">IF(I7=Inleiding!$C$40,(AlternatiefDummy!J112+AlternatiefDummy!J121)*(1+AlternatiefDummy!M113),"")</f>
        <v/>
      </c>
      <c r="J18" s="217" t="str">
        <f aca="false">IF(J7=Inleiding!$C$40,(AlternatiefDummy!K112+AlternatiefDummy!K121)*(1+AlternatiefDummy!N113),"")</f>
        <v/>
      </c>
      <c r="K18" s="217" t="str">
        <f aca="false">IF(K7=Inleiding!$C$40,(AlternatiefDummy!L112+AlternatiefDummy!L121)*(1+AlternatiefDummy!O113),"")</f>
        <v/>
      </c>
      <c r="L18" s="217" t="str">
        <f aca="false">IF(L7=Inleiding!$C$40,(AlternatiefDummy!M112+AlternatiefDummy!M121)*(1+AlternatiefDummy!P113),"")</f>
        <v/>
      </c>
      <c r="M18" s="217" t="str">
        <f aca="false">IF(M7=Inleiding!$C$40,(AlternatiefDummy!N112+AlternatiefDummy!N121)*(1+AlternatiefDummy!Q113),"")</f>
        <v/>
      </c>
      <c r="N18" s="217" t="str">
        <f aca="false">IF(N7=Inleiding!$C$40,(AlternatiefDummy!O112+AlternatiefDummy!O121)*(1+AlternatiefDummy!R113),"")</f>
        <v/>
      </c>
      <c r="O18" s="217" t="str">
        <f aca="false">IF(O7=Inleiding!$C$40,(AlternatiefDummy!P112+AlternatiefDummy!P121)*(1+AlternatiefDummy!S113),"")</f>
        <v/>
      </c>
      <c r="P18" s="217" t="str">
        <f aca="false">IF(P7=Inleiding!$C$40,(AlternatiefDummy!Q112+AlternatiefDummy!Q121)*(1+AlternatiefDummy!T113),"")</f>
        <v/>
      </c>
      <c r="Q18" s="217" t="str">
        <f aca="false">IF(Q7=Inleiding!$C$40,(AlternatiefDummy!R112+AlternatiefDummy!R121)*(1+AlternatiefDummy!U113),"")</f>
        <v/>
      </c>
      <c r="R18" s="217" t="str">
        <f aca="false">IF(R7=Inleiding!$C$40,(AlternatiefDummy!S112+AlternatiefDummy!S121)*(1+AlternatiefDummy!V113),"")</f>
        <v/>
      </c>
      <c r="S18" s="217" t="str">
        <f aca="false">IF(S7=Inleiding!$C$40,(AlternatiefDummy!T112+AlternatiefDummy!T121)*(1+AlternatiefDummy!W113),"")</f>
        <v/>
      </c>
      <c r="T18" s="217" t="str">
        <f aca="false">IF(T7=Inleiding!$C$40,(AlternatiefDummy!U112+AlternatiefDummy!U121)*(1+AlternatiefDummy!X113),"")</f>
        <v/>
      </c>
      <c r="U18" s="217" t="str">
        <f aca="false">IF(U7=Inleiding!$C$40,(AlternatiefDummy!V112+AlternatiefDummy!V121)*(1+AlternatiefDummy!Y113),"")</f>
        <v/>
      </c>
      <c r="V18" s="217" t="str">
        <f aca="false">IF(V7=Inleiding!$C$40,(AlternatiefDummy!W112+AlternatiefDummy!W121)*(1+AlternatiefDummy!Z113),"")</f>
        <v/>
      </c>
      <c r="W18" s="217" t="str">
        <f aca="false">IF(W7=Inleiding!$C$40,(AlternatiefDummy!X112+AlternatiefDummy!X121)*(1+AlternatiefDummy!AA113),"")</f>
        <v/>
      </c>
      <c r="X18" s="217" t="str">
        <f aca="false">IF(X7=Inleiding!$C$40,(AlternatiefDummy!Y112+AlternatiefDummy!Y121)*(1+AlternatiefDummy!AB113),"")</f>
        <v/>
      </c>
      <c r="Y18" s="217" t="str">
        <f aca="false">IF(Y7=Inleiding!$C$40,(AlternatiefDummy!Z112+AlternatiefDummy!Z121)*(1+AlternatiefDummy!AC113),"")</f>
        <v/>
      </c>
      <c r="Z18" s="217" t="str">
        <f aca="false">IF(Z7=Inleiding!$C$40,(AlternatiefDummy!AA112+AlternatiefDummy!AA121)*(1+AlternatiefDummy!AD113),"")</f>
        <v/>
      </c>
      <c r="AA18" s="217" t="str">
        <f aca="false">IF(AA7=Inleiding!$C$40,(AlternatiefDummy!AB112+AlternatiefDummy!AB121)*(1+AlternatiefDummy!AE113),"")</f>
        <v/>
      </c>
      <c r="AB18" s="217" t="str">
        <f aca="false">IF(AB7=Inleiding!$C$40,(AlternatiefDummy!AC112+AlternatiefDummy!AC121)*(1+AlternatiefDummy!AF113),"")</f>
        <v/>
      </c>
      <c r="AC18" s="217" t="str">
        <f aca="false">IF(AC7=Inleiding!$C$40,(AlternatiefDummy!AD112+AlternatiefDummy!AD121)*(1+AlternatiefDummy!AG113),"")</f>
        <v/>
      </c>
      <c r="AD18" s="217" t="str">
        <f aca="false">IF(AD7=Inleiding!$C$40,(AlternatiefDummy!AE112+AlternatiefDummy!AE121)*(1+AlternatiefDummy!AH113),"")</f>
        <v/>
      </c>
      <c r="AE18" s="217" t="str">
        <f aca="false">IF(AE7=Inleiding!$C$40,(AlternatiefDummy!AF112+AlternatiefDummy!AF121)*(1+AlternatiefDummy!AI113),"")</f>
        <v/>
      </c>
      <c r="AF18" s="217" t="str">
        <f aca="false">IF(AF7=Inleiding!$C$40,(AlternatiefDummy!AG112+AlternatiefDummy!AG121)*(1+AlternatiefDummy!AJ113),"")</f>
        <v/>
      </c>
      <c r="AG18" s="217" t="str">
        <f aca="false">IF(AG7=Inleiding!$C$40,(AlternatiefDummy!AH112+AlternatiefDummy!AH121)*(1+AlternatiefDummy!AK113),"")</f>
        <v/>
      </c>
      <c r="AH18" s="217" t="str">
        <f aca="false">IF(AH7=Inleiding!$C$40,(AlternatiefDummy!AI112+AlternatiefDummy!AI121)*(1+AlternatiefDummy!AL113),"")</f>
        <v/>
      </c>
      <c r="AI18" s="217" t="str">
        <f aca="false">IF(AI7=Inleiding!$C$40,(AlternatiefDummy!AJ112+AlternatiefDummy!AJ121)*(1+AlternatiefDummy!AM113),"")</f>
        <v/>
      </c>
      <c r="AJ18" s="217" t="str">
        <f aca="false">IF(AJ7=Inleiding!$C$40,(AlternatiefDummy!AK112+AlternatiefDummy!AK121)*(1+AlternatiefDummy!AN113),"")</f>
        <v/>
      </c>
      <c r="AK18" s="217" t="str">
        <f aca="false">IF(AK7=Inleiding!$C$40,(AlternatiefDummy!AL112+AlternatiefDummy!AL121)*(1+AlternatiefDummy!AO113),"")</f>
        <v/>
      </c>
      <c r="AL18" s="217" t="str">
        <f aca="false">IF(AL7=Inleiding!$C$40,(AlternatiefDummy!AM112+AlternatiefDummy!AM121)*(1+AlternatiefDummy!AP113),"")</f>
        <v/>
      </c>
      <c r="AM18" s="217" t="str">
        <f aca="false">IF(AM7=Inleiding!$C$40,(AlternatiefDummy!AN112+AlternatiefDummy!AN121)*(1+AlternatiefDummy!AQ113),"")</f>
        <v/>
      </c>
      <c r="AN18" s="217" t="str">
        <f aca="false">IF(AN7=Inleiding!$C$40,(AlternatiefDummy!AO112+AlternatiefDummy!AO121)*(1+AlternatiefDummy!AR113),"")</f>
        <v/>
      </c>
      <c r="AO18" s="217" t="str">
        <f aca="false">IF(AO7=Inleiding!$C$40,(AlternatiefDummy!AP112+AlternatiefDummy!AP121)*(1+AlternatiefDummy!AS113),"")</f>
        <v/>
      </c>
      <c r="AP18" s="217" t="str">
        <f aca="false">IF(AP7=Inleiding!$C$40,(AlternatiefDummy!AQ112+AlternatiefDummy!AQ121)*(1+AlternatiefDummy!AT113),"")</f>
        <v/>
      </c>
      <c r="AQ18" s="217" t="str">
        <f aca="false">IF(AQ7=Inleiding!$C$40,(AlternatiefDummy!AR112+AlternatiefDummy!AR121)*(1+AlternatiefDummy!AU113),"")</f>
        <v/>
      </c>
      <c r="AR18" s="217" t="str">
        <f aca="false">IF(AR7=Inleiding!$C$40,(AlternatiefDummy!AS112+AlternatiefDummy!AS121)*(1+AlternatiefDummy!AV113),"")</f>
        <v/>
      </c>
      <c r="AS18" s="217" t="str">
        <f aca="false">IF(AS7=Inleiding!$C$40,(AlternatiefDummy!AT112+AlternatiefDummy!AT121)*(1+AlternatiefDummy!AW113),"")</f>
        <v/>
      </c>
      <c r="AT18" s="217" t="str">
        <f aca="false">IF(AT7=Inleiding!$C$40,(AlternatiefDummy!AU112+AlternatiefDummy!AU121)*(1+AlternatiefDummy!AX113),"")</f>
        <v/>
      </c>
      <c r="AU18" s="217" t="str">
        <f aca="false">IF(AU7=Inleiding!$C$40,(AlternatiefDummy!AV112+AlternatiefDummy!AV121)*(1+AlternatiefDummy!AY113),"")</f>
        <v/>
      </c>
      <c r="AV18" s="217" t="str">
        <f aca="false">IF(AV7=Inleiding!$C$40,(AlternatiefDummy!AW112+AlternatiefDummy!AW121)*(1+AlternatiefDummy!AZ113),"")</f>
        <v/>
      </c>
      <c r="AW18" s="217" t="str">
        <f aca="false">IF(AW7=Inleiding!$C$40,(AlternatiefDummy!AX112+AlternatiefDummy!AX121)*(1+AlternatiefDummy!BA113),"")</f>
        <v/>
      </c>
      <c r="AX18" s="217" t="str">
        <f aca="false">IF(AX7=Inleiding!$C$40,(AlternatiefDummy!AY112+AlternatiefDummy!AY121)*(1+AlternatiefDummy!BB113),"")</f>
        <v/>
      </c>
      <c r="AY18" s="217" t="str">
        <f aca="false">IF(AY7=Inleiding!$C$40,(AlternatiefDummy!AZ112+AlternatiefDummy!AZ121)*(1+AlternatiefDummy!BC113),"")</f>
        <v/>
      </c>
      <c r="AZ18" s="217" t="str">
        <f aca="false">IF(AZ7=Inleiding!$C$40,(AlternatiefDummy!BA112+AlternatiefDummy!BA121)*(1+AlternatiefDummy!BD113),"")</f>
        <v/>
      </c>
      <c r="BA18" s="217" t="str">
        <f aca="false">IF(BA7=Inleiding!$C$40,(AlternatiefDummy!BB112+AlternatiefDummy!BB121)*(1+AlternatiefDummy!BE113),"")</f>
        <v/>
      </c>
      <c r="BB18" s="217" t="str">
        <f aca="false">IF(BB7=Inleiding!$C$40,(AlternatiefDummy!BC112+AlternatiefDummy!BC121)*(1+AlternatiefDummy!BF113),"")</f>
        <v/>
      </c>
      <c r="BC18" s="217" t="str">
        <f aca="false">IF(BC7=Inleiding!$C$40,(AlternatiefDummy!BD112+AlternatiefDummy!BD121)*(1+AlternatiefDummy!BG113),"")</f>
        <v/>
      </c>
      <c r="BD18" s="217" t="str">
        <f aca="false">IF(BD7=Inleiding!$C$40,(AlternatiefDummy!BE112+AlternatiefDummy!BE121)*(1+AlternatiefDummy!BH113),"")</f>
        <v/>
      </c>
      <c r="BE18" s="217" t="str">
        <f aca="false">IF(BE7=Inleiding!$C$40,(AlternatiefDummy!BF112+AlternatiefDummy!BF121)*(1+AlternatiefDummy!BI113),"")</f>
        <v/>
      </c>
      <c r="BF18" s="217" t="str">
        <f aca="false">IF(BF7=Inleiding!$C$40,(AlternatiefDummy!BG112+AlternatiefDummy!BG121)*(1+AlternatiefDummy!BJ113),"")</f>
        <v/>
      </c>
      <c r="BG18" s="217" t="str">
        <f aca="false">IF(BG7=Inleiding!$C$40,(AlternatiefDummy!BH112+AlternatiefDummy!BH121)*(1+AlternatiefDummy!BK113),"")</f>
        <v/>
      </c>
      <c r="BH18" s="217" t="str">
        <f aca="false">IF(BH7=Inleiding!$C$40,(AlternatiefDummy!BI112+AlternatiefDummy!BI121)*(1+AlternatiefDummy!BL113),"")</f>
        <v/>
      </c>
      <c r="BI18" s="217" t="str">
        <f aca="false">IF(BI7=Inleiding!$C$40,(AlternatiefDummy!BJ112+AlternatiefDummy!BJ121)*(1+AlternatiefDummy!BM113),"")</f>
        <v/>
      </c>
      <c r="BJ18" s="217" t="str">
        <f aca="false">IF(BJ7=Inleiding!$C$40,(AlternatiefDummy!BK112+AlternatiefDummy!BK121)*(1+AlternatiefDummy!BN113),"")</f>
        <v/>
      </c>
      <c r="BK18" s="217" t="str">
        <f aca="false">IF(BK7=Inleiding!$C$40,(AlternatiefDummy!BL112+AlternatiefDummy!BL121)*(1+AlternatiefDummy!BO113),"")</f>
        <v/>
      </c>
      <c r="BL18" s="217" t="str">
        <f aca="false">IF(BL7=Inleiding!$C$40,(AlternatiefDummy!BM112+AlternatiefDummy!BM121)*(1+AlternatiefDummy!BP113),"")</f>
        <v/>
      </c>
    </row>
    <row r="19" customFormat="false" ht="12.75" hidden="false" customHeight="false" outlineLevel="0" collapsed="false">
      <c r="A19" s="88" t="s">
        <v>145</v>
      </c>
      <c r="B19" s="88"/>
      <c r="C19" s="88"/>
      <c r="D19" s="217" t="str">
        <f aca="false">IF(D7=Inleiding!$C$40,AlternatiefDummy!C90,"")</f>
        <v/>
      </c>
      <c r="E19" s="217" t="n">
        <f aca="false">IF(E7=Inleiding!$C$40,AlternatiefDummy!D90,"")</f>
        <v>0</v>
      </c>
      <c r="F19" s="217" t="str">
        <f aca="false">IF(F7=Inleiding!$C$40,AlternatiefDummy!E90,"")</f>
        <v/>
      </c>
      <c r="G19" s="217" t="str">
        <f aca="false">IF(G7=Inleiding!$C$40,AlternatiefDummy!F90,"")</f>
        <v/>
      </c>
      <c r="H19" s="217" t="str">
        <f aca="false">IF(H7=Inleiding!$C$40,AlternatiefDummy!G90,"")</f>
        <v/>
      </c>
      <c r="I19" s="217" t="str">
        <f aca="false">IF(I7=Inleiding!$C$40,AlternatiefDummy!H90,"")</f>
        <v/>
      </c>
      <c r="J19" s="217" t="str">
        <f aca="false">IF(J7=Inleiding!$C$40,AlternatiefDummy!I90,"")</f>
        <v/>
      </c>
      <c r="K19" s="217" t="str">
        <f aca="false">IF(K7=Inleiding!$C$40,AlternatiefDummy!J90,"")</f>
        <v/>
      </c>
      <c r="L19" s="217" t="str">
        <f aca="false">IF(L7=Inleiding!$C$40,AlternatiefDummy!K90,"")</f>
        <v/>
      </c>
      <c r="M19" s="217" t="str">
        <f aca="false">IF(M7=Inleiding!$C$40,AlternatiefDummy!L90,"")</f>
        <v/>
      </c>
      <c r="N19" s="217" t="str">
        <f aca="false">IF(N7=Inleiding!$C$40,AlternatiefDummy!M90,"")</f>
        <v/>
      </c>
      <c r="O19" s="217" t="str">
        <f aca="false">IF(O7=Inleiding!$C$40,AlternatiefDummy!N90,"")</f>
        <v/>
      </c>
      <c r="P19" s="217" t="str">
        <f aca="false">IF(P7=Inleiding!$C$40,AlternatiefDummy!O90,"")</f>
        <v/>
      </c>
      <c r="Q19" s="217" t="str">
        <f aca="false">IF(Q7=Inleiding!$C$40,AlternatiefDummy!P90,"")</f>
        <v/>
      </c>
      <c r="R19" s="217" t="str">
        <f aca="false">IF(R7=Inleiding!$C$40,AlternatiefDummy!Q90,"")</f>
        <v/>
      </c>
      <c r="S19" s="217" t="str">
        <f aca="false">IF(S7=Inleiding!$C$40,AlternatiefDummy!R90,"")</f>
        <v/>
      </c>
      <c r="T19" s="217" t="str">
        <f aca="false">IF(T7=Inleiding!$C$40,AlternatiefDummy!S90,"")</f>
        <v/>
      </c>
      <c r="U19" s="217" t="str">
        <f aca="false">IF(U7=Inleiding!$C$40,AlternatiefDummy!T90,"")</f>
        <v/>
      </c>
      <c r="V19" s="217" t="str">
        <f aca="false">IF(V7=Inleiding!$C$40,AlternatiefDummy!U90,"")</f>
        <v/>
      </c>
      <c r="W19" s="217" t="str">
        <f aca="false">IF(W7=Inleiding!$C$40,AlternatiefDummy!V90,"")</f>
        <v/>
      </c>
      <c r="X19" s="217" t="str">
        <f aca="false">IF(X7=Inleiding!$C$40,AlternatiefDummy!W90,"")</f>
        <v/>
      </c>
      <c r="Y19" s="217" t="str">
        <f aca="false">IF(Y7=Inleiding!$C$40,AlternatiefDummy!X90,"")</f>
        <v/>
      </c>
      <c r="Z19" s="217" t="str">
        <f aca="false">IF(Z7=Inleiding!$C$40,AlternatiefDummy!Y90,"")</f>
        <v/>
      </c>
      <c r="AA19" s="217" t="str">
        <f aca="false">IF(AA7=Inleiding!$C$40,AlternatiefDummy!Z90,"")</f>
        <v/>
      </c>
      <c r="AB19" s="217" t="str">
        <f aca="false">IF(AB7=Inleiding!$C$40,AlternatiefDummy!AA90,"")</f>
        <v/>
      </c>
      <c r="AC19" s="217" t="str">
        <f aca="false">IF(AC7=Inleiding!$C$40,AlternatiefDummy!AB90,"")</f>
        <v/>
      </c>
      <c r="AD19" s="217" t="str">
        <f aca="false">IF(AD7=Inleiding!$C$40,AlternatiefDummy!AC90,"")</f>
        <v/>
      </c>
      <c r="AE19" s="217" t="str">
        <f aca="false">IF(AE7=Inleiding!$C$40,AlternatiefDummy!AD90,"")</f>
        <v/>
      </c>
      <c r="AF19" s="217" t="str">
        <f aca="false">IF(AF7=Inleiding!$C$40,AlternatiefDummy!AE90,"")</f>
        <v/>
      </c>
      <c r="AG19" s="217" t="str">
        <f aca="false">IF(AG7=Inleiding!$C$40,AlternatiefDummy!AF90,"")</f>
        <v/>
      </c>
      <c r="AH19" s="217" t="str">
        <f aca="false">IF(AH7=Inleiding!$C$40,AlternatiefDummy!AG90,"")</f>
        <v/>
      </c>
      <c r="AI19" s="217" t="str">
        <f aca="false">IF(AI7=Inleiding!$C$40,AlternatiefDummy!AH90,"")</f>
        <v/>
      </c>
      <c r="AJ19" s="217" t="str">
        <f aca="false">IF(AJ7=Inleiding!$C$40,AlternatiefDummy!AI90,"")</f>
        <v/>
      </c>
      <c r="AK19" s="217" t="str">
        <f aca="false">IF(AK7=Inleiding!$C$40,AlternatiefDummy!AJ90,"")</f>
        <v/>
      </c>
      <c r="AL19" s="217" t="str">
        <f aca="false">IF(AL7=Inleiding!$C$40,AlternatiefDummy!AK90,"")</f>
        <v/>
      </c>
      <c r="AM19" s="217" t="str">
        <f aca="false">IF(AM7=Inleiding!$C$40,AlternatiefDummy!AL90,"")</f>
        <v/>
      </c>
      <c r="AN19" s="217" t="str">
        <f aca="false">IF(AN7=Inleiding!$C$40,AlternatiefDummy!AM90,"")</f>
        <v/>
      </c>
      <c r="AO19" s="217" t="str">
        <f aca="false">IF(AO7=Inleiding!$C$40,AlternatiefDummy!AN90,"")</f>
        <v/>
      </c>
      <c r="AP19" s="217" t="str">
        <f aca="false">IF(AP7=Inleiding!$C$40,AlternatiefDummy!AO90,"")</f>
        <v/>
      </c>
      <c r="AQ19" s="217" t="str">
        <f aca="false">IF(AQ7=Inleiding!$C$40,AlternatiefDummy!AP90,"")</f>
        <v/>
      </c>
      <c r="AR19" s="217" t="str">
        <f aca="false">IF(AR7=Inleiding!$C$40,AlternatiefDummy!AQ90,"")</f>
        <v/>
      </c>
      <c r="AS19" s="217" t="str">
        <f aca="false">IF(AS7=Inleiding!$C$40,AlternatiefDummy!AR90,"")</f>
        <v/>
      </c>
      <c r="AT19" s="217" t="str">
        <f aca="false">IF(AT7=Inleiding!$C$40,AlternatiefDummy!AS90,"")</f>
        <v/>
      </c>
      <c r="AU19" s="217" t="str">
        <f aca="false">IF(AU7=Inleiding!$C$40,AlternatiefDummy!AT90,"")</f>
        <v/>
      </c>
      <c r="AV19" s="217" t="str">
        <f aca="false">IF(AV7=Inleiding!$C$40,AlternatiefDummy!AU90,"")</f>
        <v/>
      </c>
      <c r="AW19" s="217" t="str">
        <f aca="false">IF(AW7=Inleiding!$C$40,AlternatiefDummy!AV90,"")</f>
        <v/>
      </c>
      <c r="AX19" s="217" t="str">
        <f aca="false">IF(AX7=Inleiding!$C$40,AlternatiefDummy!AW90,"")</f>
        <v/>
      </c>
      <c r="AY19" s="217" t="str">
        <f aca="false">IF(AY7=Inleiding!$C$40,AlternatiefDummy!AX90,"")</f>
        <v/>
      </c>
      <c r="AZ19" s="217" t="str">
        <f aca="false">IF(AZ7=Inleiding!$C$40,AlternatiefDummy!AY90,"")</f>
        <v/>
      </c>
      <c r="BA19" s="217" t="str">
        <f aca="false">IF(BA7=Inleiding!$C$40,AlternatiefDummy!AZ90,"")</f>
        <v/>
      </c>
      <c r="BB19" s="217" t="str">
        <f aca="false">IF(BB7=Inleiding!$C$40,AlternatiefDummy!BA90,"")</f>
        <v/>
      </c>
      <c r="BC19" s="217" t="str">
        <f aca="false">IF(BC7=Inleiding!$C$40,AlternatiefDummy!BB90,"")</f>
        <v/>
      </c>
      <c r="BD19" s="217" t="str">
        <f aca="false">IF(BD7=Inleiding!$C$40,AlternatiefDummy!BC90,"")</f>
        <v/>
      </c>
      <c r="BE19" s="217" t="str">
        <f aca="false">IF(BE7=Inleiding!$C$40,AlternatiefDummy!BD90,"")</f>
        <v/>
      </c>
      <c r="BF19" s="217" t="str">
        <f aca="false">IF(BF7=Inleiding!$C$40,AlternatiefDummy!BE90,"")</f>
        <v/>
      </c>
      <c r="BG19" s="217" t="str">
        <f aca="false">IF(BG7=Inleiding!$C$40,AlternatiefDummy!BF90,"")</f>
        <v/>
      </c>
      <c r="BH19" s="217" t="str">
        <f aca="false">IF(BH7=Inleiding!$C$40,AlternatiefDummy!BG90,"")</f>
        <v/>
      </c>
      <c r="BI19" s="217" t="str">
        <f aca="false">IF(BI7=Inleiding!$C$40,AlternatiefDummy!BH90,"")</f>
        <v/>
      </c>
      <c r="BJ19" s="217" t="str">
        <f aca="false">IF(BJ7=Inleiding!$C$40,AlternatiefDummy!BI90,"")</f>
        <v/>
      </c>
      <c r="BK19" s="217" t="str">
        <f aca="false">IF(BK7=Inleiding!$C$40,AlternatiefDummy!BJ90,"")</f>
        <v/>
      </c>
      <c r="BL19" s="217" t="str">
        <f aca="false">IF(BL7=Inleiding!$C$40,AlternatiefDummy!BK90,"")</f>
        <v/>
      </c>
    </row>
    <row r="20" customFormat="false" ht="12.75" hidden="false" customHeight="false" outlineLevel="0" collapsed="false">
      <c r="A20" s="88" t="s">
        <v>147</v>
      </c>
      <c r="B20" s="88"/>
      <c r="C20" s="88"/>
      <c r="D20" s="217" t="str">
        <f aca="false">IF(D7=Inleiding!$C$40,AlternatiefDummy!C99,"")</f>
        <v/>
      </c>
      <c r="E20" s="217" t="n">
        <f aca="false">IF(E7=Inleiding!$C$40,AlternatiefDummy!D99,"")</f>
        <v>-0</v>
      </c>
      <c r="F20" s="217" t="str">
        <f aca="false">IF(F7=Inleiding!$C$40,AlternatiefDummy!E99,"")</f>
        <v/>
      </c>
      <c r="G20" s="217" t="str">
        <f aca="false">IF(G7=Inleiding!$C$40,AlternatiefDummy!F99,"")</f>
        <v/>
      </c>
      <c r="H20" s="217" t="str">
        <f aca="false">IF(H7=Inleiding!$C$40,AlternatiefDummy!G99,"")</f>
        <v/>
      </c>
      <c r="I20" s="217" t="str">
        <f aca="false">IF(I7=Inleiding!$C$40,AlternatiefDummy!H99,"")</f>
        <v/>
      </c>
      <c r="J20" s="217" t="str">
        <f aca="false">IF(J7=Inleiding!$C$40,AlternatiefDummy!I99,"")</f>
        <v/>
      </c>
      <c r="K20" s="217" t="str">
        <f aca="false">IF(K7=Inleiding!$C$40,AlternatiefDummy!J99,"")</f>
        <v/>
      </c>
      <c r="L20" s="217" t="str">
        <f aca="false">IF(L7=Inleiding!$C$40,AlternatiefDummy!K99,"")</f>
        <v/>
      </c>
      <c r="M20" s="217" t="str">
        <f aca="false">IF(M7=Inleiding!$C$40,AlternatiefDummy!L99,"")</f>
        <v/>
      </c>
      <c r="N20" s="217" t="str">
        <f aca="false">IF(N7=Inleiding!$C$40,AlternatiefDummy!M99,"")</f>
        <v/>
      </c>
      <c r="O20" s="217" t="str">
        <f aca="false">IF(O7=Inleiding!$C$40,AlternatiefDummy!N99,"")</f>
        <v/>
      </c>
      <c r="P20" s="217" t="str">
        <f aca="false">IF(P7=Inleiding!$C$40,AlternatiefDummy!O99,"")</f>
        <v/>
      </c>
      <c r="Q20" s="217" t="str">
        <f aca="false">IF(Q7=Inleiding!$C$40,AlternatiefDummy!P99,"")</f>
        <v/>
      </c>
      <c r="R20" s="217" t="str">
        <f aca="false">IF(R7=Inleiding!$C$40,AlternatiefDummy!Q99,"")</f>
        <v/>
      </c>
      <c r="S20" s="217" t="str">
        <f aca="false">IF(S7=Inleiding!$C$40,AlternatiefDummy!R99,"")</f>
        <v/>
      </c>
      <c r="T20" s="217" t="str">
        <f aca="false">IF(T7=Inleiding!$C$40,AlternatiefDummy!S99,"")</f>
        <v/>
      </c>
      <c r="U20" s="217" t="str">
        <f aca="false">IF(U7=Inleiding!$C$40,AlternatiefDummy!T99,"")</f>
        <v/>
      </c>
      <c r="V20" s="217" t="str">
        <f aca="false">IF(V7=Inleiding!$C$40,AlternatiefDummy!U99,"")</f>
        <v/>
      </c>
      <c r="W20" s="217" t="str">
        <f aca="false">IF(W7=Inleiding!$C$40,AlternatiefDummy!V99,"")</f>
        <v/>
      </c>
      <c r="X20" s="217" t="str">
        <f aca="false">IF(X7=Inleiding!$C$40,AlternatiefDummy!W99,"")</f>
        <v/>
      </c>
      <c r="Y20" s="217" t="str">
        <f aca="false">IF(Y7=Inleiding!$C$40,AlternatiefDummy!X99,"")</f>
        <v/>
      </c>
      <c r="Z20" s="217" t="str">
        <f aca="false">IF(Z7=Inleiding!$C$40,AlternatiefDummy!Y99,"")</f>
        <v/>
      </c>
      <c r="AA20" s="217" t="str">
        <f aca="false">IF(AA7=Inleiding!$C$40,AlternatiefDummy!Z99,"")</f>
        <v/>
      </c>
      <c r="AB20" s="217" t="str">
        <f aca="false">IF(AB7=Inleiding!$C$40,AlternatiefDummy!AA99,"")</f>
        <v/>
      </c>
      <c r="AC20" s="217" t="str">
        <f aca="false">IF(AC7=Inleiding!$C$40,AlternatiefDummy!AB99,"")</f>
        <v/>
      </c>
      <c r="AD20" s="217" t="str">
        <f aca="false">IF(AD7=Inleiding!$C$40,AlternatiefDummy!AC99,"")</f>
        <v/>
      </c>
      <c r="AE20" s="217" t="str">
        <f aca="false">IF(AE7=Inleiding!$C$40,AlternatiefDummy!AD99,"")</f>
        <v/>
      </c>
      <c r="AF20" s="217" t="str">
        <f aca="false">IF(AF7=Inleiding!$C$40,AlternatiefDummy!AE99,"")</f>
        <v/>
      </c>
      <c r="AG20" s="217" t="str">
        <f aca="false">IF(AG7=Inleiding!$C$40,AlternatiefDummy!AF99,"")</f>
        <v/>
      </c>
      <c r="AH20" s="217" t="str">
        <f aca="false">IF(AH7=Inleiding!$C$40,AlternatiefDummy!AG99,"")</f>
        <v/>
      </c>
      <c r="AI20" s="217" t="str">
        <f aca="false">IF(AI7=Inleiding!$C$40,AlternatiefDummy!AH99,"")</f>
        <v/>
      </c>
      <c r="AJ20" s="217" t="str">
        <f aca="false">IF(AJ7=Inleiding!$C$40,AlternatiefDummy!AI99,"")</f>
        <v/>
      </c>
      <c r="AK20" s="217" t="str">
        <f aca="false">IF(AK7=Inleiding!$C$40,AlternatiefDummy!AJ99,"")</f>
        <v/>
      </c>
      <c r="AL20" s="217" t="str">
        <f aca="false">IF(AL7=Inleiding!$C$40,AlternatiefDummy!AK99,"")</f>
        <v/>
      </c>
      <c r="AM20" s="217" t="str">
        <f aca="false">IF(AM7=Inleiding!$C$40,AlternatiefDummy!AL99,"")</f>
        <v/>
      </c>
      <c r="AN20" s="217" t="str">
        <f aca="false">IF(AN7=Inleiding!$C$40,AlternatiefDummy!AM99,"")</f>
        <v/>
      </c>
      <c r="AO20" s="217" t="str">
        <f aca="false">IF(AO7=Inleiding!$C$40,AlternatiefDummy!AN99,"")</f>
        <v/>
      </c>
      <c r="AP20" s="217" t="str">
        <f aca="false">IF(AP7=Inleiding!$C$40,AlternatiefDummy!AO99,"")</f>
        <v/>
      </c>
      <c r="AQ20" s="217" t="str">
        <f aca="false">IF(AQ7=Inleiding!$C$40,AlternatiefDummy!AP99,"")</f>
        <v/>
      </c>
      <c r="AR20" s="217" t="str">
        <f aca="false">IF(AR7=Inleiding!$C$40,AlternatiefDummy!AQ99,"")</f>
        <v/>
      </c>
      <c r="AS20" s="217" t="str">
        <f aca="false">IF(AS7=Inleiding!$C$40,AlternatiefDummy!AR99,"")</f>
        <v/>
      </c>
      <c r="AT20" s="217" t="str">
        <f aca="false">IF(AT7=Inleiding!$C$40,AlternatiefDummy!AS99,"")</f>
        <v/>
      </c>
      <c r="AU20" s="217" t="str">
        <f aca="false">IF(AU7=Inleiding!$C$40,AlternatiefDummy!AT99,"")</f>
        <v/>
      </c>
      <c r="AV20" s="217" t="str">
        <f aca="false">IF(AV7=Inleiding!$C$40,AlternatiefDummy!AU99,"")</f>
        <v/>
      </c>
      <c r="AW20" s="217" t="str">
        <f aca="false">IF(AW7=Inleiding!$C$40,AlternatiefDummy!AV99,"")</f>
        <v/>
      </c>
      <c r="AX20" s="217" t="str">
        <f aca="false">IF(AX7=Inleiding!$C$40,AlternatiefDummy!AW99,"")</f>
        <v/>
      </c>
      <c r="AY20" s="217" t="str">
        <f aca="false">IF(AY7=Inleiding!$C$40,AlternatiefDummy!AX99,"")</f>
        <v/>
      </c>
      <c r="AZ20" s="217" t="str">
        <f aca="false">IF(AZ7=Inleiding!$C$40,AlternatiefDummy!AY99,"")</f>
        <v/>
      </c>
      <c r="BA20" s="217" t="str">
        <f aca="false">IF(BA7=Inleiding!$C$40,AlternatiefDummy!AZ99,"")</f>
        <v/>
      </c>
      <c r="BB20" s="217" t="str">
        <f aca="false">IF(BB7=Inleiding!$C$40,AlternatiefDummy!BA99,"")</f>
        <v/>
      </c>
      <c r="BC20" s="217" t="str">
        <f aca="false">IF(BC7=Inleiding!$C$40,AlternatiefDummy!BB99,"")</f>
        <v/>
      </c>
      <c r="BD20" s="217" t="str">
        <f aca="false">IF(BD7=Inleiding!$C$40,AlternatiefDummy!BC99,"")</f>
        <v/>
      </c>
      <c r="BE20" s="217" t="str">
        <f aca="false">IF(BE7=Inleiding!$C$40,AlternatiefDummy!BD99,"")</f>
        <v/>
      </c>
      <c r="BF20" s="217" t="str">
        <f aca="false">IF(BF7=Inleiding!$C$40,AlternatiefDummy!BE99,"")</f>
        <v/>
      </c>
      <c r="BG20" s="217" t="str">
        <f aca="false">IF(BG7=Inleiding!$C$40,AlternatiefDummy!BF99,"")</f>
        <v/>
      </c>
      <c r="BH20" s="217" t="str">
        <f aca="false">IF(BH7=Inleiding!$C$40,AlternatiefDummy!BG99,"")</f>
        <v/>
      </c>
      <c r="BI20" s="217" t="str">
        <f aca="false">IF(BI7=Inleiding!$C$40,AlternatiefDummy!BH99,"")</f>
        <v/>
      </c>
      <c r="BJ20" s="217" t="str">
        <f aca="false">IF(BJ7=Inleiding!$C$40,AlternatiefDummy!BI99,"")</f>
        <v/>
      </c>
      <c r="BK20" s="217" t="str">
        <f aca="false">IF(BK7=Inleiding!$C$40,AlternatiefDummy!BJ99,"")</f>
        <v/>
      </c>
      <c r="BL20" s="217" t="str">
        <f aca="false">IF(BL7=Inleiding!$C$40,AlternatiefDummy!BK99,"")</f>
        <v/>
      </c>
    </row>
    <row r="21" customFormat="false" ht="12.75" hidden="false" customHeight="false" outlineLevel="0" collapsed="false">
      <c r="A21" s="88" t="s">
        <v>157</v>
      </c>
      <c r="B21" s="88"/>
      <c r="C21" s="88"/>
      <c r="D21" s="217" t="str">
        <f aca="false">IF(SUM(D87:D89)=0,"",SUM(D87:D89))</f>
        <v/>
      </c>
      <c r="E21" s="217" t="str">
        <f aca="false">IF(SUM(E87:E89)=0,"",SUM(E87:E89))</f>
        <v/>
      </c>
      <c r="F21" s="217" t="str">
        <f aca="false">IF(SUM(F87:F89)=0,"",SUM(F87:F89))</f>
        <v/>
      </c>
      <c r="G21" s="217" t="str">
        <f aca="false">IF(SUM(G87:G89)=0,"",SUM(G87:G89))</f>
        <v/>
      </c>
      <c r="H21" s="217" t="str">
        <f aca="false">IF(SUM(H87:H89)=0,"",SUM(H87:H89))</f>
        <v/>
      </c>
      <c r="I21" s="217" t="str">
        <f aca="false">IF(SUM(I87:I89)=0,"",SUM(I87:I89))</f>
        <v/>
      </c>
      <c r="J21" s="217" t="str">
        <f aca="false">IF(SUM(J87:J89)=0,"",SUM(J87:J89))</f>
        <v/>
      </c>
      <c r="K21" s="217" t="str">
        <f aca="false">IF(SUM(K87:K89)=0,"",SUM(K87:K89))</f>
        <v/>
      </c>
      <c r="L21" s="217" t="str">
        <f aca="false">IF(SUM(L87:L89)=0,"",SUM(L87:L89))</f>
        <v/>
      </c>
      <c r="M21" s="217" t="str">
        <f aca="false">IF(SUM(M87:M89)=0,"",SUM(M87:M89))</f>
        <v/>
      </c>
      <c r="N21" s="217" t="str">
        <f aca="false">IF(SUM(N87:N89)=0,"",SUM(N87:N89))</f>
        <v/>
      </c>
      <c r="O21" s="217" t="str">
        <f aca="false">IF(SUM(O87:O89)=0,"",SUM(O87:O89))</f>
        <v/>
      </c>
      <c r="P21" s="217" t="str">
        <f aca="false">IF(SUM(P87:P89)=0,"",SUM(P87:P89))</f>
        <v/>
      </c>
      <c r="Q21" s="217" t="str">
        <f aca="false">IF(SUM(Q87:Q89)=0,"",SUM(Q87:Q89))</f>
        <v/>
      </c>
      <c r="R21" s="217" t="str">
        <f aca="false">IF(SUM(R87:R89)=0,"",SUM(R87:R89))</f>
        <v/>
      </c>
      <c r="S21" s="217" t="str">
        <f aca="false">IF(SUM(S87:S89)=0,"",SUM(S87:S89))</f>
        <v/>
      </c>
      <c r="T21" s="217" t="str">
        <f aca="false">IF(SUM(T87:T89)=0,"",SUM(T87:T89))</f>
        <v/>
      </c>
      <c r="U21" s="217" t="str">
        <f aca="false">IF(SUM(U87:U89)=0,"",SUM(U87:U89))</f>
        <v/>
      </c>
      <c r="V21" s="217" t="str">
        <f aca="false">IF(SUM(V87:V89)=0,"",SUM(V87:V89))</f>
        <v/>
      </c>
      <c r="W21" s="217" t="str">
        <f aca="false">IF(SUM(W87:W89)=0,"",SUM(W87:W89))</f>
        <v/>
      </c>
      <c r="X21" s="217" t="str">
        <f aca="false">IF(SUM(X87:X89)=0,"",SUM(X87:X89))</f>
        <v/>
      </c>
      <c r="Y21" s="217" t="str">
        <f aca="false">IF(SUM(Y87:Y89)=0,"",SUM(Y87:Y89))</f>
        <v/>
      </c>
      <c r="Z21" s="217" t="str">
        <f aca="false">IF(SUM(Z87:Z89)=0,"",SUM(Z87:Z89))</f>
        <v/>
      </c>
      <c r="AA21" s="217" t="str">
        <f aca="false">IF(SUM(AA87:AA89)=0,"",SUM(AA87:AA89))</f>
        <v/>
      </c>
      <c r="AB21" s="217" t="str">
        <f aca="false">IF(SUM(AB87:AB89)=0,"",SUM(AB87:AB89))</f>
        <v/>
      </c>
      <c r="AC21" s="217" t="str">
        <f aca="false">IF(SUM(AC87:AC89)=0,"",SUM(AC87:AC89))</f>
        <v/>
      </c>
      <c r="AD21" s="217" t="str">
        <f aca="false">IF(SUM(AD87:AD89)=0,"",SUM(AD87:AD89))</f>
        <v/>
      </c>
      <c r="AE21" s="217" t="str">
        <f aca="false">IF(SUM(AE87:AE89)=0,"",SUM(AE87:AE89))</f>
        <v/>
      </c>
      <c r="AF21" s="217" t="str">
        <f aca="false">IF(SUM(AF87:AF89)=0,"",SUM(AF87:AF89))</f>
        <v/>
      </c>
      <c r="AG21" s="217" t="str">
        <f aca="false">IF(SUM(AG87:AG89)=0,"",SUM(AG87:AG89))</f>
        <v/>
      </c>
      <c r="AH21" s="217" t="str">
        <f aca="false">IF(SUM(AH87:AH89)=0,"",SUM(AH87:AH89))</f>
        <v/>
      </c>
      <c r="AI21" s="217" t="str">
        <f aca="false">IF(SUM(AI87:AI89)=0,"",SUM(AI87:AI89))</f>
        <v/>
      </c>
      <c r="AJ21" s="217" t="str">
        <f aca="false">IF(SUM(AJ87:AJ89)=0,"",SUM(AJ87:AJ89))</f>
        <v/>
      </c>
      <c r="AK21" s="217" t="str">
        <f aca="false">IF(SUM(AK87:AK89)=0,"",SUM(AK87:AK89))</f>
        <v/>
      </c>
      <c r="AL21" s="217" t="str">
        <f aca="false">IF(SUM(AL87:AL89)=0,"",SUM(AL87:AL89))</f>
        <v/>
      </c>
      <c r="AM21" s="217" t="str">
        <f aca="false">IF(SUM(AM87:AM89)=0,"",SUM(AM87:AM89))</f>
        <v/>
      </c>
      <c r="AN21" s="217" t="str">
        <f aca="false">IF(SUM(AN87:AN89)=0,"",SUM(AN87:AN89))</f>
        <v/>
      </c>
      <c r="AO21" s="217" t="str">
        <f aca="false">IF(SUM(AO87:AO89)=0,"",SUM(AO87:AO89))</f>
        <v/>
      </c>
      <c r="AP21" s="217" t="str">
        <f aca="false">IF(SUM(AP87:AP89)=0,"",SUM(AP87:AP89))</f>
        <v/>
      </c>
      <c r="AQ21" s="217" t="str">
        <f aca="false">IF(SUM(AQ87:AQ89)=0,"",SUM(AQ87:AQ89))</f>
        <v/>
      </c>
      <c r="AR21" s="217" t="str">
        <f aca="false">IF(SUM(AR87:AR89)=0,"",SUM(AR87:AR89))</f>
        <v/>
      </c>
      <c r="AS21" s="217" t="str">
        <f aca="false">IF(SUM(AS87:AS89)=0,"",SUM(AS87:AS89))</f>
        <v/>
      </c>
      <c r="AT21" s="217" t="str">
        <f aca="false">IF(SUM(AT87:AT89)=0,"",SUM(AT87:AT89))</f>
        <v/>
      </c>
      <c r="AU21" s="217" t="str">
        <f aca="false">IF(SUM(AU87:AU89)=0,"",SUM(AU87:AU89))</f>
        <v/>
      </c>
      <c r="AV21" s="217" t="str">
        <f aca="false">IF(SUM(AV87:AV89)=0,"",SUM(AV87:AV89))</f>
        <v/>
      </c>
      <c r="AW21" s="217" t="str">
        <f aca="false">IF(SUM(AW87:AW89)=0,"",SUM(AW87:AW89))</f>
        <v/>
      </c>
      <c r="AX21" s="217" t="str">
        <f aca="false">IF(SUM(AX87:AX89)=0,"",SUM(AX87:AX89))</f>
        <v/>
      </c>
      <c r="AY21" s="217" t="str">
        <f aca="false">IF(SUM(AY87:AY89)=0,"",SUM(AY87:AY89))</f>
        <v/>
      </c>
      <c r="AZ21" s="217" t="str">
        <f aca="false">IF(SUM(AZ87:AZ89)=0,"",SUM(AZ87:AZ89))</f>
        <v/>
      </c>
      <c r="BA21" s="217" t="str">
        <f aca="false">IF(SUM(BA87:BA89)=0,"",SUM(BA87:BA89))</f>
        <v/>
      </c>
      <c r="BB21" s="217" t="str">
        <f aca="false">IF(SUM(BB87:BB89)=0,"",SUM(BB87:BB89))</f>
        <v/>
      </c>
      <c r="BC21" s="217" t="str">
        <f aca="false">IF(SUM(BC87:BC89)=0,"",SUM(BC87:BC89))</f>
        <v/>
      </c>
      <c r="BD21" s="217" t="str">
        <f aca="false">IF(SUM(BD87:BD89)=0,"",SUM(BD87:BD89))</f>
        <v/>
      </c>
      <c r="BE21" s="217" t="str">
        <f aca="false">IF(SUM(BE87:BE89)=0,"",SUM(BE87:BE89))</f>
        <v/>
      </c>
      <c r="BF21" s="217" t="str">
        <f aca="false">IF(SUM(BF87:BF89)=0,"",SUM(BF87:BF89))</f>
        <v/>
      </c>
      <c r="BG21" s="217" t="str">
        <f aca="false">IF(SUM(BG87:BG89)=0,"",SUM(BG87:BG89))</f>
        <v/>
      </c>
      <c r="BH21" s="217" t="str">
        <f aca="false">IF(SUM(BH87:BH89)=0,"",SUM(BH87:BH89))</f>
        <v/>
      </c>
      <c r="BI21" s="217" t="str">
        <f aca="false">IF(SUM(BI87:BI89)=0,"",SUM(BI87:BI89))</f>
        <v/>
      </c>
      <c r="BJ21" s="217" t="str">
        <f aca="false">IF(SUM(BJ87:BJ89)=0,"",SUM(BJ87:BJ89))</f>
        <v/>
      </c>
      <c r="BK21" s="217" t="str">
        <f aca="false">IF(SUM(BK87:BK89)=0,"",SUM(BK87:BK89))</f>
        <v/>
      </c>
      <c r="BL21" s="217" t="str">
        <f aca="false">IF(SUM(BL87:BL89)=0,"",SUM(BL87:BL89))</f>
        <v/>
      </c>
    </row>
    <row r="22" customFormat="false" ht="12.75" hidden="false" customHeight="false" outlineLevel="0" collapsed="false">
      <c r="A22" s="88" t="s">
        <v>181</v>
      </c>
      <c r="B22" s="88"/>
      <c r="C22" s="88"/>
      <c r="D22" s="217" t="str">
        <f aca="false">IF(D7&lt;Inleiding!$C$41,"",IF(D7&gt;Inleiding!$C$41+Inleiding!$C$42,"",(AlternatiefDummy!$F$118+AlternatiefDummy!$F$127)*(1+AlternatiefDummy!$I$113)^D32))</f>
        <v/>
      </c>
      <c r="E22" s="217" t="str">
        <f aca="false">IF(E7&lt;Inleiding!$C$41,"",IF(E7&gt;Inleiding!$C$41+Inleiding!$C$42,"",(AlternatiefDummy!$F$118+AlternatiefDummy!$F$127)*(1+AlternatiefDummy!$I$113)^E32))</f>
        <v/>
      </c>
      <c r="F22" s="217" t="n">
        <f aca="false">IF(F7&lt;Inleiding!$C$41,"",IF(F7&gt;Inleiding!$C$41+Inleiding!$C$42,"",(AlternatiefDummy!$F$118+AlternatiefDummy!$F$127)*(1+AlternatiefDummy!$I$113)^F32))</f>
        <v>0</v>
      </c>
      <c r="G22" s="217" t="n">
        <f aca="false">IF(G7&lt;Inleiding!$C$41,"",IF(G7&gt;Inleiding!$C$41+Inleiding!$C$42,"",(AlternatiefDummy!$F$118+AlternatiefDummy!$F$127)*(1+AlternatiefDummy!$I$113)^G32))</f>
        <v>0</v>
      </c>
      <c r="H22" s="217" t="n">
        <f aca="false">IF(H7&lt;Inleiding!$C$41,"",IF(H7&gt;Inleiding!$C$41+Inleiding!$C$42,"",(AlternatiefDummy!$F$118+AlternatiefDummy!$F$127)*(1+AlternatiefDummy!$I$113)^H32))</f>
        <v>0</v>
      </c>
      <c r="I22" s="217" t="n">
        <f aca="false">IF(I7&lt;Inleiding!$C$41,"",IF(I7&gt;Inleiding!$C$41+Inleiding!$C$42,"",(AlternatiefDummy!$F$118+AlternatiefDummy!$F$127)*(1+AlternatiefDummy!$I$113)^I32))</f>
        <v>0</v>
      </c>
      <c r="J22" s="217" t="n">
        <f aca="false">IF(J7&lt;Inleiding!$C$41,"",IF(J7&gt;Inleiding!$C$41+Inleiding!$C$42,"",(AlternatiefDummy!$F$118+AlternatiefDummy!$F$127)*(1+AlternatiefDummy!$I$113)^J32))</f>
        <v>0</v>
      </c>
      <c r="K22" s="217" t="n">
        <f aca="false">IF(K7&lt;Inleiding!$C$41,"",IF(K7&gt;Inleiding!$C$41+Inleiding!$C$42,"",(AlternatiefDummy!$F$118+AlternatiefDummy!$F$127)*(1+AlternatiefDummy!$I$113)^K32))</f>
        <v>0</v>
      </c>
      <c r="L22" s="217" t="n">
        <f aca="false">IF(L7&lt;Inleiding!$C$41,"",IF(L7&gt;Inleiding!$C$41+Inleiding!$C$42,"",(AlternatiefDummy!$F$118+AlternatiefDummy!$F$127)*(1+AlternatiefDummy!$I$113)^L32))</f>
        <v>0</v>
      </c>
      <c r="M22" s="217" t="n">
        <f aca="false">IF(M7&lt;Inleiding!$C$41,"",IF(M7&gt;Inleiding!$C$41+Inleiding!$C$42,"",(AlternatiefDummy!$F$118+AlternatiefDummy!$F$127)*(1+AlternatiefDummy!$I$113)^M32))</f>
        <v>0</v>
      </c>
      <c r="N22" s="217" t="n">
        <f aca="false">IF(N7&lt;Inleiding!$C$41,"",IF(N7&gt;Inleiding!$C$41+Inleiding!$C$42,"",(AlternatiefDummy!$F$118+AlternatiefDummy!$F$127)*(1+AlternatiefDummy!$I$113)^N32))</f>
        <v>0</v>
      </c>
      <c r="O22" s="217" t="n">
        <f aca="false">IF(O7&lt;Inleiding!$C$41,"",IF(O7&gt;Inleiding!$C$41+Inleiding!$C$42,"",(AlternatiefDummy!$F$118+AlternatiefDummy!$F$127)*(1+AlternatiefDummy!$I$113)^O32))</f>
        <v>0</v>
      </c>
      <c r="P22" s="217" t="n">
        <f aca="false">IF(P7&lt;Inleiding!$C$41,"",IF(P7&gt;Inleiding!$C$41+Inleiding!$C$42,"",(AlternatiefDummy!$F$118+AlternatiefDummy!$F$127)*(1+AlternatiefDummy!$I$113)^P32))</f>
        <v>0</v>
      </c>
      <c r="Q22" s="217" t="n">
        <f aca="false">IF(Q7&lt;Inleiding!$C$41,"",IF(Q7&gt;Inleiding!$C$41+Inleiding!$C$42,"",(AlternatiefDummy!$F$118+AlternatiefDummy!$F$127)*(1+AlternatiefDummy!$I$113)^Q32))</f>
        <v>0</v>
      </c>
      <c r="R22" s="217" t="n">
        <f aca="false">IF(R7&lt;Inleiding!$C$41,"",IF(R7&gt;Inleiding!$C$41+Inleiding!$C$42,"",(AlternatiefDummy!$F$118+AlternatiefDummy!$F$127)*(1+AlternatiefDummy!$I$113)^R32))</f>
        <v>0</v>
      </c>
      <c r="S22" s="217" t="n">
        <f aca="false">IF(S7&lt;Inleiding!$C$41,"",IF(S7&gt;Inleiding!$C$41+Inleiding!$C$42,"",(AlternatiefDummy!$F$118+AlternatiefDummy!$F$127)*(1+AlternatiefDummy!$I$113)^S32))</f>
        <v>0</v>
      </c>
      <c r="T22" s="217" t="n">
        <f aca="false">IF(T7&lt;Inleiding!$C$41,"",IF(T7&gt;Inleiding!$C$41+Inleiding!$C$42,"",(AlternatiefDummy!$F$118+AlternatiefDummy!$F$127)*(1+AlternatiefDummy!$I$113)^T32))</f>
        <v>0</v>
      </c>
      <c r="U22" s="217" t="n">
        <f aca="false">IF(U7&lt;Inleiding!$C$41,"",IF(U7&gt;Inleiding!$C$41+Inleiding!$C$42,"",(AlternatiefDummy!$F$118+AlternatiefDummy!$F$127)*(1+AlternatiefDummy!$I$113)^U32))</f>
        <v>0</v>
      </c>
      <c r="V22" s="217" t="n">
        <f aca="false">IF(V7&lt;Inleiding!$C$41,"",IF(V7&gt;Inleiding!$C$41+Inleiding!$C$42,"",(AlternatiefDummy!$F$118+AlternatiefDummy!$F$127)*(1+AlternatiefDummy!$I$113)^V32))</f>
        <v>0</v>
      </c>
      <c r="W22" s="217" t="n">
        <f aca="false">IF(W7&lt;Inleiding!$C$41,"",IF(W7&gt;Inleiding!$C$41+Inleiding!$C$42,"",(AlternatiefDummy!$F$118+AlternatiefDummy!$F$127)*(1+AlternatiefDummy!$I$113)^W32))</f>
        <v>0</v>
      </c>
      <c r="X22" s="217" t="n">
        <f aca="false">IF(X7&lt;Inleiding!$C$41,"",IF(X7&gt;Inleiding!$C$41+Inleiding!$C$42,"",(AlternatiefDummy!$F$118+AlternatiefDummy!$F$127)*(1+AlternatiefDummy!$I$113)^X32))</f>
        <v>0</v>
      </c>
      <c r="Y22" s="217" t="n">
        <f aca="false">IF(Y7&lt;Inleiding!$C$41,"",IF(Y7&gt;Inleiding!$C$41+Inleiding!$C$42,"",(AlternatiefDummy!$F$118+AlternatiefDummy!$F$127)*(1+AlternatiefDummy!$I$113)^Y32))</f>
        <v>0</v>
      </c>
      <c r="Z22" s="217" t="n">
        <f aca="false">IF(Z7&lt;Inleiding!$C$41,"",IF(Z7&gt;Inleiding!$C$41+Inleiding!$C$42,"",(AlternatiefDummy!$F$118+AlternatiefDummy!$F$127)*(1+AlternatiefDummy!$I$113)^Z32))</f>
        <v>0</v>
      </c>
      <c r="AA22" s="217" t="n">
        <f aca="false">IF(AA7&lt;Inleiding!$C$41,"",IF(AA7&gt;Inleiding!$C$41+Inleiding!$C$42,"",(AlternatiefDummy!$F$118+AlternatiefDummy!$F$127)*(1+AlternatiefDummy!$I$113)^AA32))</f>
        <v>0</v>
      </c>
      <c r="AB22" s="217" t="n">
        <f aca="false">IF(AB7&lt;Inleiding!$C$41,"",IF(AB7&gt;Inleiding!$C$41+Inleiding!$C$42,"",(AlternatiefDummy!$F$118+AlternatiefDummy!$F$127)*(1+AlternatiefDummy!$I$113)^AB32))</f>
        <v>0</v>
      </c>
      <c r="AC22" s="217" t="n">
        <f aca="false">IF(AC7&lt;Inleiding!$C$41,"",IF(AC7&gt;Inleiding!$C$41+Inleiding!$C$42,"",(AlternatiefDummy!$F$118+AlternatiefDummy!$F$127)*(1+AlternatiefDummy!$I$113)^AC32))</f>
        <v>0</v>
      </c>
      <c r="AD22" s="217" t="n">
        <f aca="false">IF(AD7&lt;Inleiding!$C$41,"",IF(AD7&gt;Inleiding!$C$41+Inleiding!$C$42,"",(AlternatiefDummy!$F$118+AlternatiefDummy!$F$127)*(1+AlternatiefDummy!$I$113)^AD32))</f>
        <v>0</v>
      </c>
      <c r="AE22" s="217" t="n">
        <f aca="false">IF(AE7&lt;Inleiding!$C$41,"",IF(AE7&gt;Inleiding!$C$41+Inleiding!$C$42,"",(AlternatiefDummy!$F$118+AlternatiefDummy!$F$127)*(1+AlternatiefDummy!$I$113)^AE32))</f>
        <v>0</v>
      </c>
      <c r="AF22" s="217" t="n">
        <f aca="false">IF(AF7&lt;Inleiding!$C$41,"",IF(AF7&gt;Inleiding!$C$41+Inleiding!$C$42,"",(AlternatiefDummy!$F$118+AlternatiefDummy!$F$127)*(1+AlternatiefDummy!$I$113)^AF32))</f>
        <v>0</v>
      </c>
      <c r="AG22" s="217" t="n">
        <f aca="false">IF(AG7&lt;Inleiding!$C$41,"",IF(AG7&gt;Inleiding!$C$41+Inleiding!$C$42,"",(AlternatiefDummy!$F$118+AlternatiefDummy!$F$127)*(1+AlternatiefDummy!$I$113)^AG32))</f>
        <v>0</v>
      </c>
      <c r="AH22" s="217" t="n">
        <f aca="false">IF(AH7&lt;Inleiding!$C$41,"",IF(AH7&gt;Inleiding!$C$41+Inleiding!$C$42,"",(AlternatiefDummy!$F$118+AlternatiefDummy!$F$127)*(1+AlternatiefDummy!$I$113)^AH32))</f>
        <v>0</v>
      </c>
      <c r="AI22" s="217" t="n">
        <f aca="false">IF(AI7&lt;Inleiding!$C$41,"",IF(AI7&gt;Inleiding!$C$41+Inleiding!$C$42,"",(AlternatiefDummy!$F$118+AlternatiefDummy!$F$127)*(1+AlternatiefDummy!$I$113)^AI32))</f>
        <v>0</v>
      </c>
      <c r="AJ22" s="217" t="n">
        <f aca="false">IF(AJ7&lt;Inleiding!$C$41,"",IF(AJ7&gt;Inleiding!$C$41+Inleiding!$C$42,"",(AlternatiefDummy!$F$118+AlternatiefDummy!$F$127)*(1+AlternatiefDummy!$I$113)^AJ32))</f>
        <v>0</v>
      </c>
      <c r="AK22" s="217" t="n">
        <f aca="false">IF(AK7&lt;Inleiding!$C$41,"",IF(AK7&gt;Inleiding!$C$41+Inleiding!$C$42,"",(AlternatiefDummy!$F$118+AlternatiefDummy!$F$127)*(1+AlternatiefDummy!$I$113)^AK32))</f>
        <v>0</v>
      </c>
      <c r="AL22" s="217" t="n">
        <f aca="false">IF(AL7&lt;Inleiding!$C$41,"",IF(AL7&gt;Inleiding!$C$41+Inleiding!$C$42,"",(AlternatiefDummy!$F$118+AlternatiefDummy!$F$127)*(1+AlternatiefDummy!$I$113)^AL32))</f>
        <v>0</v>
      </c>
      <c r="AM22" s="217" t="n">
        <f aca="false">IF(AM7&lt;Inleiding!$C$41,"",IF(AM7&gt;Inleiding!$C$41+Inleiding!$C$42,"",(AlternatiefDummy!$F$118+AlternatiefDummy!$F$127)*(1+AlternatiefDummy!$I$113)^AM32))</f>
        <v>0</v>
      </c>
      <c r="AN22" s="217" t="n">
        <f aca="false">IF(AN7&lt;Inleiding!$C$41,"",IF(AN7&gt;Inleiding!$C$41+Inleiding!$C$42,"",(AlternatiefDummy!$F$118+AlternatiefDummy!$F$127)*(1+AlternatiefDummy!$I$113)^AN32))</f>
        <v>0</v>
      </c>
      <c r="AO22" s="217" t="n">
        <f aca="false">IF(AO7&lt;Inleiding!$C$41,"",IF(AO7&gt;Inleiding!$C$41+Inleiding!$C$42,"",(AlternatiefDummy!$F$118+AlternatiefDummy!$F$127)*(1+AlternatiefDummy!$I$113)^AO32))</f>
        <v>0</v>
      </c>
      <c r="AP22" s="217" t="n">
        <f aca="false">IF(AP7&lt;Inleiding!$C$41,"",IF(AP7&gt;Inleiding!$C$41+Inleiding!$C$42,"",(AlternatiefDummy!$F$118+AlternatiefDummy!$F$127)*(1+AlternatiefDummy!$I$113)^AP32))</f>
        <v>0</v>
      </c>
      <c r="AQ22" s="217" t="n">
        <f aca="false">IF(AQ7&lt;Inleiding!$C$41,"",IF(AQ7&gt;Inleiding!$C$41+Inleiding!$C$42,"",(AlternatiefDummy!$F$118+AlternatiefDummy!$F$127)*(1+AlternatiefDummy!$I$113)^AQ32))</f>
        <v>0</v>
      </c>
      <c r="AR22" s="217" t="n">
        <f aca="false">IF(AR7&lt;Inleiding!$C$41,"",IF(AR7&gt;Inleiding!$C$41+Inleiding!$C$42,"",(AlternatiefDummy!$F$118+AlternatiefDummy!$F$127)*(1+AlternatiefDummy!$I$113)^AR32))</f>
        <v>0</v>
      </c>
      <c r="AS22" s="217" t="n">
        <f aca="false">IF(AS7&lt;Inleiding!$C$41,"",IF(AS7&gt;Inleiding!$C$41+Inleiding!$C$42,"",(AlternatiefDummy!$F$118+AlternatiefDummy!$F$127)*(1+AlternatiefDummy!$I$113)^AS32))</f>
        <v>0</v>
      </c>
      <c r="AT22" s="217" t="n">
        <f aca="false">IF(AT7&lt;Inleiding!$C$41,"",IF(AT7&gt;Inleiding!$C$41+Inleiding!$C$42,"",(AlternatiefDummy!$F$118+AlternatiefDummy!$F$127)*(1+AlternatiefDummy!$I$113)^AT32))</f>
        <v>0</v>
      </c>
      <c r="AU22" s="217" t="str">
        <f aca="false">IF(AU7&lt;Inleiding!$C$41,"",IF(AU7&gt;Inleiding!$C$41+Inleiding!$C$42,"",(AlternatiefDummy!$F$118+AlternatiefDummy!$F$127)*(1+AlternatiefDummy!$I$113)^AU32))</f>
        <v/>
      </c>
      <c r="AV22" s="217" t="str">
        <f aca="false">IF(AV7&lt;Inleiding!$C$41,"",IF(AV7&gt;Inleiding!$C$41+Inleiding!$C$42,"",(AlternatiefDummy!$F$118+AlternatiefDummy!$F$127)*(1+AlternatiefDummy!$I$113)^AV32))</f>
        <v/>
      </c>
      <c r="AW22" s="217" t="str">
        <f aca="false">IF(AW7&lt;Inleiding!$C$41,"",IF(AW7&gt;Inleiding!$C$41+Inleiding!$C$42,"",(AlternatiefDummy!$F$118+AlternatiefDummy!$F$127)*(1+AlternatiefDummy!$I$113)^AW32))</f>
        <v/>
      </c>
      <c r="AX22" s="217" t="str">
        <f aca="false">IF(AX7&lt;Inleiding!$C$41,"",IF(AX7&gt;Inleiding!$C$41+Inleiding!$C$42,"",(AlternatiefDummy!$F$118+AlternatiefDummy!$F$127)*(1+AlternatiefDummy!$I$113)^AX32))</f>
        <v/>
      </c>
      <c r="AY22" s="217" t="str">
        <f aca="false">IF(AY7&lt;Inleiding!$C$41,"",IF(AY7&gt;Inleiding!$C$41+Inleiding!$C$42,"",(AlternatiefDummy!$F$118+AlternatiefDummy!$F$127)*(1+AlternatiefDummy!$I$113)^AY32))</f>
        <v/>
      </c>
      <c r="AZ22" s="217" t="str">
        <f aca="false">IF(AZ7&lt;Inleiding!$C$41,"",IF(AZ7&gt;Inleiding!$C$41+Inleiding!$C$42,"",(AlternatiefDummy!$F$118+AlternatiefDummy!$F$127)*(1+AlternatiefDummy!$I$113)^AZ32))</f>
        <v/>
      </c>
      <c r="BA22" s="217" t="str">
        <f aca="false">IF(BA7&lt;Inleiding!$C$41,"",IF(BA7&gt;Inleiding!$C$41+Inleiding!$C$42,"",(AlternatiefDummy!$F$118+AlternatiefDummy!$F$127)*(1+AlternatiefDummy!$I$113)^BA32))</f>
        <v/>
      </c>
      <c r="BB22" s="217" t="str">
        <f aca="false">IF(BB7&lt;Inleiding!$C$41,"",IF(BB7&gt;Inleiding!$C$41+Inleiding!$C$42,"",(AlternatiefDummy!$F$118+AlternatiefDummy!$F$127)*(1+AlternatiefDummy!$I$113)^BB32))</f>
        <v/>
      </c>
      <c r="BC22" s="217" t="str">
        <f aca="false">IF(BC7&lt;Inleiding!$C$41,"",IF(BC7&gt;Inleiding!$C$41+Inleiding!$C$42,"",(AlternatiefDummy!$F$118+AlternatiefDummy!$F$127)*(1+AlternatiefDummy!$I$113)^BC32))</f>
        <v/>
      </c>
      <c r="BD22" s="217" t="str">
        <f aca="false">IF(BD7&lt;Inleiding!$C$41,"",IF(BD7&gt;Inleiding!$C$41+Inleiding!$C$42,"",(AlternatiefDummy!$F$118+AlternatiefDummy!$F$127)*(1+AlternatiefDummy!$I$113)^BD32))</f>
        <v/>
      </c>
      <c r="BE22" s="217" t="str">
        <f aca="false">IF(BE7&lt;Inleiding!$C$41,"",IF(BE7&gt;Inleiding!$C$41+Inleiding!$C$42,"",(AlternatiefDummy!$F$118+AlternatiefDummy!$F$127)*(1+AlternatiefDummy!$I$113)^BE32))</f>
        <v/>
      </c>
      <c r="BF22" s="217" t="str">
        <f aca="false">IF(BF7&lt;Inleiding!$C$41,"",IF(BF7&gt;Inleiding!$C$41+Inleiding!$C$42,"",(AlternatiefDummy!$F$118+AlternatiefDummy!$F$127)*(1+AlternatiefDummy!$I$113)^BF32))</f>
        <v/>
      </c>
      <c r="BG22" s="217" t="str">
        <f aca="false">IF(BG7&lt;Inleiding!$C$41,"",IF(BG7&gt;Inleiding!$C$41+Inleiding!$C$42,"",(AlternatiefDummy!$F$118+AlternatiefDummy!$F$127)*(1+AlternatiefDummy!$I$113)^BG32))</f>
        <v/>
      </c>
      <c r="BH22" s="217" t="str">
        <f aca="false">IF(BH7&lt;Inleiding!$C$41,"",IF(BH7&gt;Inleiding!$C$41+Inleiding!$C$42,"",(AlternatiefDummy!$F$118+AlternatiefDummy!$F$127)*(1+AlternatiefDummy!$I$113)^BH32))</f>
        <v/>
      </c>
      <c r="BI22" s="217" t="str">
        <f aca="false">IF(BI7&lt;Inleiding!$C$41,"",IF(BI7&gt;Inleiding!$C$41+Inleiding!$C$42,"",(AlternatiefDummy!$F$118+AlternatiefDummy!$F$127)*(1+AlternatiefDummy!$I$113)^BI32))</f>
        <v/>
      </c>
      <c r="BJ22" s="217" t="str">
        <f aca="false">IF(BJ7&lt;Inleiding!$C$41,"",IF(BJ7&gt;Inleiding!$C$41+Inleiding!$C$42,"",(AlternatiefDummy!$F$118+AlternatiefDummy!$F$127)*(1+AlternatiefDummy!$I$113)^BJ32))</f>
        <v/>
      </c>
      <c r="BK22" s="217" t="str">
        <f aca="false">IF(BK7&lt;Inleiding!$C$41,"",IF(BK7&gt;Inleiding!$C$41+Inleiding!$C$42,"",(AlternatiefDummy!$F$118+AlternatiefDummy!$F$127)*(1+AlternatiefDummy!$I$113)^BK32))</f>
        <v/>
      </c>
      <c r="BL22" s="217" t="str">
        <f aca="false">IF(BL7&lt;Inleiding!$C$41,"",IF(BL7&gt;Inleiding!$C$41+Inleiding!$C$42,"",(AlternatiefDummy!$F$118+AlternatiefDummy!$F$127)*(1+AlternatiefDummy!$I$113)^BL32))</f>
        <v/>
      </c>
      <c r="BM22" s="88"/>
    </row>
    <row r="23" s="2" customFormat="true" ht="12.75" hidden="false" customHeight="false" outlineLevel="0" collapsed="false">
      <c r="A23" s="38" t="s">
        <v>182</v>
      </c>
      <c r="B23" s="38"/>
      <c r="C23" s="38"/>
      <c r="D23" s="217" t="n">
        <f aca="false">SUM(D18:D22)</f>
        <v>0</v>
      </c>
      <c r="E23" s="217" t="n">
        <f aca="false">SUM(E18:E22)</f>
        <v>0</v>
      </c>
      <c r="F23" s="217" t="n">
        <f aca="false">SUM(F18:F22)</f>
        <v>0</v>
      </c>
      <c r="G23" s="217" t="n">
        <f aca="false">SUM(G18:G22)</f>
        <v>0</v>
      </c>
      <c r="H23" s="217" t="n">
        <f aca="false">SUM(H18:H22)</f>
        <v>0</v>
      </c>
      <c r="I23" s="217" t="n">
        <f aca="false">SUM(I18:I22)</f>
        <v>0</v>
      </c>
      <c r="J23" s="217" t="n">
        <f aca="false">SUM(J18:J22)</f>
        <v>0</v>
      </c>
      <c r="K23" s="217" t="n">
        <f aca="false">SUM(K18:K22)</f>
        <v>0</v>
      </c>
      <c r="L23" s="217" t="n">
        <f aca="false">SUM(L18:L22)</f>
        <v>0</v>
      </c>
      <c r="M23" s="217" t="n">
        <f aca="false">SUM(M18:M22)</f>
        <v>0</v>
      </c>
      <c r="N23" s="217" t="n">
        <f aca="false">SUM(N18:N22)</f>
        <v>0</v>
      </c>
      <c r="O23" s="217" t="n">
        <f aca="false">SUM(O18:O22)</f>
        <v>0</v>
      </c>
      <c r="P23" s="217" t="n">
        <f aca="false">SUM(P18:P22)</f>
        <v>0</v>
      </c>
      <c r="Q23" s="217" t="n">
        <f aca="false">SUM(Q18:Q22)</f>
        <v>0</v>
      </c>
      <c r="R23" s="217" t="n">
        <f aca="false">SUM(R18:R22)</f>
        <v>0</v>
      </c>
      <c r="S23" s="217" t="n">
        <f aca="false">SUM(S18:S22)</f>
        <v>0</v>
      </c>
      <c r="T23" s="217" t="n">
        <f aca="false">SUM(T18:T22)</f>
        <v>0</v>
      </c>
      <c r="U23" s="217" t="n">
        <f aca="false">SUM(U18:U22)</f>
        <v>0</v>
      </c>
      <c r="V23" s="217" t="n">
        <f aca="false">SUM(V18:V22)</f>
        <v>0</v>
      </c>
      <c r="W23" s="217" t="n">
        <f aca="false">SUM(W18:W22)</f>
        <v>0</v>
      </c>
      <c r="X23" s="217" t="n">
        <f aca="false">SUM(X18:X22)</f>
        <v>0</v>
      </c>
      <c r="Y23" s="217" t="n">
        <f aca="false">SUM(Y18:Y22)</f>
        <v>0</v>
      </c>
      <c r="Z23" s="217" t="n">
        <f aca="false">SUM(Z18:Z22)</f>
        <v>0</v>
      </c>
      <c r="AA23" s="217" t="n">
        <f aca="false">SUM(AA18:AA22)</f>
        <v>0</v>
      </c>
      <c r="AB23" s="217" t="n">
        <f aca="false">SUM(AB18:AB22)</f>
        <v>0</v>
      </c>
      <c r="AC23" s="217" t="n">
        <f aca="false">SUM(AC18:AC22)</f>
        <v>0</v>
      </c>
      <c r="AD23" s="217" t="n">
        <f aca="false">SUM(AD18:AD22)</f>
        <v>0</v>
      </c>
      <c r="AE23" s="217" t="n">
        <f aca="false">SUM(AE18:AE22)</f>
        <v>0</v>
      </c>
      <c r="AF23" s="217" t="n">
        <f aca="false">SUM(AF18:AF22)</f>
        <v>0</v>
      </c>
      <c r="AG23" s="217" t="n">
        <f aca="false">SUM(AG18:AG22)</f>
        <v>0</v>
      </c>
      <c r="AH23" s="217" t="n">
        <f aca="false">SUM(AH18:AH22)</f>
        <v>0</v>
      </c>
      <c r="AI23" s="217" t="n">
        <f aca="false">SUM(AI18:AI22)</f>
        <v>0</v>
      </c>
      <c r="AJ23" s="217" t="n">
        <f aca="false">SUM(AJ18:AJ22)</f>
        <v>0</v>
      </c>
      <c r="AK23" s="217" t="n">
        <f aca="false">SUM(AK18:AK22)</f>
        <v>0</v>
      </c>
      <c r="AL23" s="217" t="n">
        <f aca="false">SUM(AL18:AL22)</f>
        <v>0</v>
      </c>
      <c r="AM23" s="217" t="n">
        <f aca="false">SUM(AM18:AM22)</f>
        <v>0</v>
      </c>
      <c r="AN23" s="217" t="n">
        <f aca="false">SUM(AN18:AN22)</f>
        <v>0</v>
      </c>
      <c r="AO23" s="217" t="n">
        <f aca="false">SUM(AO18:AO22)</f>
        <v>0</v>
      </c>
      <c r="AP23" s="217" t="n">
        <f aca="false">SUM(AP18:AP22)</f>
        <v>0</v>
      </c>
      <c r="AQ23" s="217" t="n">
        <f aca="false">SUM(AQ18:AQ22)</f>
        <v>0</v>
      </c>
      <c r="AR23" s="217" t="n">
        <f aca="false">SUM(AR18:AR22)</f>
        <v>0</v>
      </c>
      <c r="AS23" s="217" t="n">
        <f aca="false">SUM(AS18:AS22)</f>
        <v>0</v>
      </c>
      <c r="AT23" s="217" t="n">
        <f aca="false">SUM(AT18:AT22)</f>
        <v>0</v>
      </c>
      <c r="AU23" s="217" t="n">
        <f aca="false">SUM(AU18:AU22)</f>
        <v>0</v>
      </c>
      <c r="AV23" s="217" t="n">
        <f aca="false">SUM(AV18:AV22)</f>
        <v>0</v>
      </c>
      <c r="AW23" s="217" t="n">
        <f aca="false">SUM(AW18:AW22)</f>
        <v>0</v>
      </c>
      <c r="AX23" s="217" t="n">
        <f aca="false">SUM(AX18:AX22)</f>
        <v>0</v>
      </c>
      <c r="AY23" s="217" t="n">
        <f aca="false">SUM(AY18:AY22)</f>
        <v>0</v>
      </c>
      <c r="AZ23" s="217" t="n">
        <f aca="false">SUM(AZ18:AZ22)</f>
        <v>0</v>
      </c>
      <c r="BA23" s="217" t="n">
        <f aca="false">SUM(BA18:BA22)</f>
        <v>0</v>
      </c>
      <c r="BB23" s="217" t="n">
        <f aca="false">SUM(BB18:BB22)</f>
        <v>0</v>
      </c>
      <c r="BC23" s="217" t="n">
        <f aca="false">SUM(BC18:BC22)</f>
        <v>0</v>
      </c>
      <c r="BD23" s="217" t="n">
        <f aca="false">SUM(BD18:BD22)</f>
        <v>0</v>
      </c>
      <c r="BE23" s="217" t="n">
        <f aca="false">SUM(BE18:BE22)</f>
        <v>0</v>
      </c>
      <c r="BF23" s="217" t="n">
        <f aca="false">SUM(BF18:BF22)</f>
        <v>0</v>
      </c>
      <c r="BG23" s="217" t="n">
        <f aca="false">SUM(BG18:BG22)</f>
        <v>0</v>
      </c>
      <c r="BH23" s="217" t="n">
        <f aca="false">SUM(BH18:BH22)</f>
        <v>0</v>
      </c>
      <c r="BI23" s="217" t="n">
        <f aca="false">SUM(BI18:BI22)</f>
        <v>0</v>
      </c>
      <c r="BJ23" s="217" t="n">
        <f aca="false">SUM(BJ18:BJ22)</f>
        <v>0</v>
      </c>
      <c r="BK23" s="217" t="n">
        <f aca="false">SUM(BK18:BK22)</f>
        <v>0</v>
      </c>
      <c r="BL23" s="217" t="n">
        <f aca="false">SUM(BL18:BL22)</f>
        <v>0</v>
      </c>
      <c r="BM23" s="56"/>
    </row>
    <row r="24" s="219" customFormat="true" ht="12.75" hidden="false" customHeight="false" outlineLevel="0" collapsed="false">
      <c r="A24" s="88"/>
      <c r="B24" s="88"/>
      <c r="C24" s="88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55"/>
    </row>
    <row r="25" customFormat="false" ht="12.75" hidden="false" customHeight="false" outlineLevel="0" collapsed="false">
      <c r="A25" s="55" t="s">
        <v>183</v>
      </c>
      <c r="B25" s="55"/>
      <c r="C25" s="55"/>
      <c r="D25" s="217" t="n">
        <f aca="false">D13+D15+D23</f>
        <v>0</v>
      </c>
      <c r="E25" s="217" t="n">
        <f aca="false">E13+E15+E23</f>
        <v>0</v>
      </c>
      <c r="F25" s="217" t="n">
        <f aca="false">F13+F15+F23</f>
        <v>0</v>
      </c>
      <c r="G25" s="217" t="n">
        <f aca="false">G13+G15+G23</f>
        <v>0</v>
      </c>
      <c r="H25" s="217" t="n">
        <f aca="false">H13+H15+H23</f>
        <v>0</v>
      </c>
      <c r="I25" s="217" t="n">
        <f aca="false">I13+I15+I23</f>
        <v>0</v>
      </c>
      <c r="J25" s="217" t="n">
        <f aca="false">J13+J15+J23</f>
        <v>0</v>
      </c>
      <c r="K25" s="217" t="n">
        <f aca="false">K13+K15+K23</f>
        <v>0</v>
      </c>
      <c r="L25" s="217" t="n">
        <f aca="false">L13+L15+L23</f>
        <v>0</v>
      </c>
      <c r="M25" s="217" t="n">
        <f aca="false">M13+M15+M23</f>
        <v>0</v>
      </c>
      <c r="N25" s="217" t="n">
        <f aca="false">N13+N15+N23</f>
        <v>0</v>
      </c>
      <c r="O25" s="217" t="n">
        <f aca="false">O13+O15+O23</f>
        <v>0</v>
      </c>
      <c r="P25" s="217" t="n">
        <f aca="false">P13+P15+P23</f>
        <v>0</v>
      </c>
      <c r="Q25" s="217" t="n">
        <f aca="false">Q13+Q15+Q23</f>
        <v>0</v>
      </c>
      <c r="R25" s="217" t="n">
        <f aca="false">R13+R15+R23</f>
        <v>0</v>
      </c>
      <c r="S25" s="217" t="n">
        <f aca="false">S13+S15+S23</f>
        <v>0</v>
      </c>
      <c r="T25" s="217" t="n">
        <f aca="false">T13+T15+T23</f>
        <v>0</v>
      </c>
      <c r="U25" s="217" t="n">
        <f aca="false">U13+U15+U23</f>
        <v>0</v>
      </c>
      <c r="V25" s="217" t="n">
        <f aca="false">V13+V15+V23</f>
        <v>0</v>
      </c>
      <c r="W25" s="217" t="n">
        <f aca="false">W13+W15+W23</f>
        <v>0</v>
      </c>
      <c r="X25" s="217" t="n">
        <f aca="false">X13+X15+X23</f>
        <v>0</v>
      </c>
      <c r="Y25" s="217" t="n">
        <f aca="false">Y13+Y15+Y23</f>
        <v>0</v>
      </c>
      <c r="Z25" s="217" t="n">
        <f aca="false">Z13+Z15+Z23</f>
        <v>0</v>
      </c>
      <c r="AA25" s="217" t="n">
        <f aca="false">AA13+AA15+AA23</f>
        <v>0</v>
      </c>
      <c r="AB25" s="217" t="n">
        <f aca="false">AB13+AB15+AB23</f>
        <v>0</v>
      </c>
      <c r="AC25" s="217" t="n">
        <f aca="false">AC13+AC15+AC23</f>
        <v>0</v>
      </c>
      <c r="AD25" s="217" t="n">
        <f aca="false">AD13+AD15+AD23</f>
        <v>0</v>
      </c>
      <c r="AE25" s="217" t="n">
        <f aca="false">AE13+AE15+AE23</f>
        <v>0</v>
      </c>
      <c r="AF25" s="217" t="n">
        <f aca="false">AF13+AF15+AF23</f>
        <v>0</v>
      </c>
      <c r="AG25" s="217" t="n">
        <f aca="false">AG13+AG15+AG23</f>
        <v>0</v>
      </c>
      <c r="AH25" s="217" t="n">
        <f aca="false">AH13+AH15+AH23</f>
        <v>0</v>
      </c>
      <c r="AI25" s="217" t="n">
        <f aca="false">AI13+AI15+AI23</f>
        <v>0</v>
      </c>
      <c r="AJ25" s="217" t="n">
        <f aca="false">AJ13+AJ15+AJ23</f>
        <v>0</v>
      </c>
      <c r="AK25" s="217" t="n">
        <f aca="false">AK13+AK15+AK23</f>
        <v>0</v>
      </c>
      <c r="AL25" s="217" t="n">
        <f aca="false">AL13+AL15+AL23</f>
        <v>0</v>
      </c>
      <c r="AM25" s="217" t="n">
        <f aca="false">AM13+AM15+AM23</f>
        <v>0</v>
      </c>
      <c r="AN25" s="217" t="n">
        <f aca="false">AN13+AN15+AN23</f>
        <v>0</v>
      </c>
      <c r="AO25" s="217" t="n">
        <f aca="false">AO13+AO15+AO23</f>
        <v>0</v>
      </c>
      <c r="AP25" s="217" t="n">
        <f aca="false">AP13+AP15+AP23</f>
        <v>0</v>
      </c>
      <c r="AQ25" s="217" t="n">
        <f aca="false">AQ13+AQ15+AQ23</f>
        <v>0</v>
      </c>
      <c r="AR25" s="217" t="n">
        <f aca="false">AR13+AR15+AR23</f>
        <v>0</v>
      </c>
      <c r="AS25" s="217" t="n">
        <f aca="false">AS13+AS15+AS23</f>
        <v>0</v>
      </c>
      <c r="AT25" s="217" t="n">
        <f aca="false">AT13+AT15+AT23</f>
        <v>0</v>
      </c>
      <c r="AU25" s="217" t="n">
        <f aca="false">AU13+AU15+AU23</f>
        <v>0</v>
      </c>
      <c r="AV25" s="217" t="n">
        <f aca="false">AV13+AV15+AV23</f>
        <v>0</v>
      </c>
      <c r="AW25" s="217" t="n">
        <f aca="false">AW13+AW15+AW23</f>
        <v>0</v>
      </c>
      <c r="AX25" s="217" t="n">
        <f aca="false">AX13+AX15+AX23</f>
        <v>0</v>
      </c>
      <c r="AY25" s="217" t="n">
        <f aca="false">AY13+AY15+AY23</f>
        <v>0</v>
      </c>
      <c r="AZ25" s="217" t="n">
        <f aca="false">AZ13+AZ15+AZ23</f>
        <v>0</v>
      </c>
      <c r="BA25" s="217" t="n">
        <f aca="false">BA13+BA15+BA23</f>
        <v>0</v>
      </c>
      <c r="BB25" s="217" t="n">
        <f aca="false">BB13+BB15+BB23</f>
        <v>0</v>
      </c>
      <c r="BC25" s="217" t="n">
        <f aca="false">BC13+BC15+BC23</f>
        <v>0</v>
      </c>
      <c r="BD25" s="217" t="n">
        <f aca="false">BD13+BD15+BD23</f>
        <v>0</v>
      </c>
      <c r="BE25" s="217" t="n">
        <f aca="false">BE13+BE15+BE23</f>
        <v>0</v>
      </c>
      <c r="BF25" s="217" t="n">
        <f aca="false">BF13+BF15+BF23</f>
        <v>0</v>
      </c>
      <c r="BG25" s="217" t="n">
        <f aca="false">BG13+BG15+BG23</f>
        <v>0</v>
      </c>
      <c r="BH25" s="217" t="n">
        <f aca="false">BH13+BH15+BH23</f>
        <v>0</v>
      </c>
      <c r="BI25" s="217" t="n">
        <f aca="false">BI13+BI15+BI23</f>
        <v>0</v>
      </c>
      <c r="BJ25" s="217" t="n">
        <f aca="false">BJ13+BJ15+BJ23</f>
        <v>0</v>
      </c>
      <c r="BK25" s="217" t="n">
        <f aca="false">BK13+BK15+BK23</f>
        <v>0</v>
      </c>
      <c r="BL25" s="217" t="n">
        <f aca="false">BL13+BL15+BL23</f>
        <v>0</v>
      </c>
      <c r="BM25" s="220"/>
    </row>
    <row r="26" customFormat="false" ht="12.75" hidden="false" customHeight="false" outlineLevel="0" collapsed="false">
      <c r="A26" s="88"/>
      <c r="B26" s="88"/>
      <c r="C26" s="88"/>
      <c r="D26" s="8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</row>
    <row r="27" customFormat="false" ht="13.5" hidden="false" customHeight="false" outlineLevel="0" collapsed="false">
      <c r="A27" s="151"/>
      <c r="B27" s="151"/>
      <c r="C27" s="151"/>
      <c r="D27" s="15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44"/>
    </row>
    <row r="28" customFormat="false" ht="12.75" hidden="false" customHeight="false" outlineLevel="0" collapsed="false">
      <c r="A28" s="88"/>
      <c r="B28" s="88"/>
      <c r="C28" s="88"/>
      <c r="D28" s="8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</row>
    <row r="29" customFormat="false" ht="15.75" hidden="false" customHeight="false" outlineLevel="0" collapsed="false">
      <c r="A29" s="33"/>
      <c r="B29" s="33"/>
      <c r="C29" s="33"/>
      <c r="D29" s="33"/>
      <c r="E29" s="222" t="s">
        <v>184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</row>
    <row r="30" customFormat="false" ht="12.75" hidden="false" customHeight="false" outlineLevel="0" collapsed="false">
      <c r="A30" s="33"/>
      <c r="B30" s="33"/>
      <c r="C30" s="33"/>
      <c r="D30" s="33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</row>
    <row r="31" s="130" customFormat="true" ht="12.75" hidden="false" customHeight="false" outlineLevel="0" collapsed="false">
      <c r="A31" s="56"/>
      <c r="B31" s="33"/>
      <c r="C31" s="33"/>
      <c r="D31" s="216" t="n">
        <v>2009</v>
      </c>
      <c r="E31" s="216" t="n">
        <f aca="false">D31+1</f>
        <v>2010</v>
      </c>
      <c r="F31" s="216" t="n">
        <f aca="false">E31+1</f>
        <v>2011</v>
      </c>
      <c r="G31" s="216" t="n">
        <f aca="false">F31+1</f>
        <v>2012</v>
      </c>
      <c r="H31" s="216" t="n">
        <f aca="false">G31+1</f>
        <v>2013</v>
      </c>
      <c r="I31" s="216" t="n">
        <f aca="false">H31+1</f>
        <v>2014</v>
      </c>
      <c r="J31" s="216" t="n">
        <f aca="false">I31+1</f>
        <v>2015</v>
      </c>
      <c r="K31" s="216" t="n">
        <f aca="false">J31+1</f>
        <v>2016</v>
      </c>
      <c r="L31" s="216" t="n">
        <f aca="false">K31+1</f>
        <v>2017</v>
      </c>
      <c r="M31" s="216" t="n">
        <f aca="false">L31+1</f>
        <v>2018</v>
      </c>
      <c r="N31" s="216" t="n">
        <f aca="false">M31+1</f>
        <v>2019</v>
      </c>
      <c r="O31" s="216" t="n">
        <f aca="false">N31+1</f>
        <v>2020</v>
      </c>
      <c r="P31" s="216" t="n">
        <f aca="false">O31+1</f>
        <v>2021</v>
      </c>
      <c r="Q31" s="216" t="n">
        <f aca="false">P31+1</f>
        <v>2022</v>
      </c>
      <c r="R31" s="216" t="n">
        <f aca="false">Q31+1</f>
        <v>2023</v>
      </c>
      <c r="S31" s="216" t="n">
        <f aca="false">R31+1</f>
        <v>2024</v>
      </c>
      <c r="T31" s="216" t="n">
        <f aca="false">S31+1</f>
        <v>2025</v>
      </c>
      <c r="U31" s="216" t="n">
        <f aca="false">T31+1</f>
        <v>2026</v>
      </c>
      <c r="V31" s="216" t="n">
        <f aca="false">U31+1</f>
        <v>2027</v>
      </c>
      <c r="W31" s="216" t="n">
        <f aca="false">V31+1</f>
        <v>2028</v>
      </c>
      <c r="X31" s="216" t="n">
        <f aca="false">W31+1</f>
        <v>2029</v>
      </c>
      <c r="Y31" s="216" t="n">
        <f aca="false">X31+1</f>
        <v>2030</v>
      </c>
      <c r="Z31" s="216" t="n">
        <f aca="false">Y31+1</f>
        <v>2031</v>
      </c>
      <c r="AA31" s="216" t="n">
        <f aca="false">Z31+1</f>
        <v>2032</v>
      </c>
      <c r="AB31" s="216" t="n">
        <f aca="false">AA31+1</f>
        <v>2033</v>
      </c>
      <c r="AC31" s="216" t="n">
        <f aca="false">AB31+1</f>
        <v>2034</v>
      </c>
      <c r="AD31" s="216" t="n">
        <f aca="false">AC31+1</f>
        <v>2035</v>
      </c>
      <c r="AE31" s="216" t="n">
        <f aca="false">AD31+1</f>
        <v>2036</v>
      </c>
      <c r="AF31" s="216" t="n">
        <f aca="false">AE31+1</f>
        <v>2037</v>
      </c>
      <c r="AG31" s="216" t="n">
        <f aca="false">AF31+1</f>
        <v>2038</v>
      </c>
      <c r="AH31" s="216" t="n">
        <f aca="false">AG31+1</f>
        <v>2039</v>
      </c>
      <c r="AI31" s="216" t="n">
        <f aca="false">AH31+1</f>
        <v>2040</v>
      </c>
      <c r="AJ31" s="216" t="n">
        <f aca="false">AI31+1</f>
        <v>2041</v>
      </c>
      <c r="AK31" s="216" t="n">
        <f aca="false">AJ31+1</f>
        <v>2042</v>
      </c>
      <c r="AL31" s="216" t="n">
        <f aca="false">AK31+1</f>
        <v>2043</v>
      </c>
      <c r="AM31" s="216" t="n">
        <f aca="false">AL31+1</f>
        <v>2044</v>
      </c>
      <c r="AN31" s="216" t="n">
        <f aca="false">AM31+1</f>
        <v>2045</v>
      </c>
      <c r="AO31" s="216" t="n">
        <f aca="false">AN31+1</f>
        <v>2046</v>
      </c>
      <c r="AP31" s="216" t="n">
        <f aca="false">AO31+1</f>
        <v>2047</v>
      </c>
      <c r="AQ31" s="216" t="n">
        <f aca="false">AP31+1</f>
        <v>2048</v>
      </c>
      <c r="AR31" s="216" t="n">
        <f aca="false">AQ31+1</f>
        <v>2049</v>
      </c>
      <c r="AS31" s="216" t="n">
        <f aca="false">AR31+1</f>
        <v>2050</v>
      </c>
      <c r="AT31" s="216" t="n">
        <f aca="false">AS31+1</f>
        <v>2051</v>
      </c>
      <c r="AU31" s="216" t="n">
        <f aca="false">AT31+1</f>
        <v>2052</v>
      </c>
      <c r="AV31" s="216" t="n">
        <f aca="false">AU31+1</f>
        <v>2053</v>
      </c>
      <c r="AW31" s="216" t="n">
        <f aca="false">AV31+1</f>
        <v>2054</v>
      </c>
      <c r="AX31" s="216" t="n">
        <f aca="false">AW31+1</f>
        <v>2055</v>
      </c>
      <c r="AY31" s="216" t="n">
        <f aca="false">AX31+1</f>
        <v>2056</v>
      </c>
      <c r="AZ31" s="216" t="n">
        <f aca="false">AY31+1</f>
        <v>2057</v>
      </c>
      <c r="BA31" s="216" t="n">
        <f aca="false">AZ31+1</f>
        <v>2058</v>
      </c>
      <c r="BB31" s="216" t="n">
        <f aca="false">BA31+1</f>
        <v>2059</v>
      </c>
      <c r="BC31" s="216" t="n">
        <f aca="false">BB31+1</f>
        <v>2060</v>
      </c>
      <c r="BD31" s="216" t="n">
        <f aca="false">BC31+1</f>
        <v>2061</v>
      </c>
      <c r="BE31" s="216" t="n">
        <f aca="false">BD31+1</f>
        <v>2062</v>
      </c>
      <c r="BF31" s="216" t="n">
        <f aca="false">BE31+1</f>
        <v>2063</v>
      </c>
      <c r="BG31" s="216" t="n">
        <f aca="false">BF31+1</f>
        <v>2064</v>
      </c>
      <c r="BH31" s="216" t="n">
        <f aca="false">BG31+1</f>
        <v>2065</v>
      </c>
      <c r="BI31" s="216" t="n">
        <f aca="false">BH31+1</f>
        <v>2066</v>
      </c>
      <c r="BJ31" s="216" t="n">
        <f aca="false">BI31+1</f>
        <v>2067</v>
      </c>
      <c r="BK31" s="216" t="n">
        <f aca="false">BJ31+1</f>
        <v>2068</v>
      </c>
      <c r="BL31" s="216" t="n">
        <f aca="false">BK31+1</f>
        <v>2069</v>
      </c>
      <c r="BM31" s="223"/>
    </row>
    <row r="32" customFormat="false" ht="12.75" hidden="false" customHeight="false" outlineLevel="0" collapsed="false">
      <c r="A32" s="33"/>
      <c r="B32" s="39"/>
      <c r="C32" s="39"/>
      <c r="D32" s="39" t="n">
        <v>0</v>
      </c>
      <c r="E32" s="224" t="n">
        <v>1</v>
      </c>
      <c r="F32" s="224" t="n">
        <v>2</v>
      </c>
      <c r="G32" s="224" t="n">
        <v>3</v>
      </c>
      <c r="H32" s="224" t="n">
        <v>4</v>
      </c>
      <c r="I32" s="224" t="n">
        <v>5</v>
      </c>
      <c r="J32" s="224" t="n">
        <v>6</v>
      </c>
      <c r="K32" s="224" t="n">
        <v>7</v>
      </c>
      <c r="L32" s="224" t="n">
        <v>8</v>
      </c>
      <c r="M32" s="224" t="n">
        <v>9</v>
      </c>
      <c r="N32" s="224" t="n">
        <v>10</v>
      </c>
      <c r="O32" s="224" t="n">
        <v>11</v>
      </c>
      <c r="P32" s="224" t="n">
        <v>12</v>
      </c>
      <c r="Q32" s="224" t="n">
        <v>13</v>
      </c>
      <c r="R32" s="224" t="n">
        <v>14</v>
      </c>
      <c r="S32" s="224" t="n">
        <v>15</v>
      </c>
      <c r="T32" s="224" t="n">
        <v>16</v>
      </c>
      <c r="U32" s="224" t="n">
        <v>17</v>
      </c>
      <c r="V32" s="224" t="n">
        <v>18</v>
      </c>
      <c r="W32" s="224" t="n">
        <v>19</v>
      </c>
      <c r="X32" s="224" t="n">
        <v>20</v>
      </c>
      <c r="Y32" s="224" t="n">
        <v>21</v>
      </c>
      <c r="Z32" s="224" t="n">
        <v>22</v>
      </c>
      <c r="AA32" s="224" t="n">
        <v>23</v>
      </c>
      <c r="AB32" s="224" t="n">
        <v>24</v>
      </c>
      <c r="AC32" s="224" t="n">
        <v>25</v>
      </c>
      <c r="AD32" s="224" t="n">
        <v>26</v>
      </c>
      <c r="AE32" s="224" t="n">
        <v>27</v>
      </c>
      <c r="AF32" s="224" t="n">
        <v>28</v>
      </c>
      <c r="AG32" s="224" t="n">
        <v>29</v>
      </c>
      <c r="AH32" s="224" t="n">
        <v>30</v>
      </c>
      <c r="AI32" s="224" t="n">
        <v>31</v>
      </c>
      <c r="AJ32" s="224" t="n">
        <v>32</v>
      </c>
      <c r="AK32" s="224" t="n">
        <v>33</v>
      </c>
      <c r="AL32" s="224" t="n">
        <v>34</v>
      </c>
      <c r="AM32" s="224" t="n">
        <v>35</v>
      </c>
      <c r="AN32" s="224" t="n">
        <v>36</v>
      </c>
      <c r="AO32" s="224" t="n">
        <v>37</v>
      </c>
      <c r="AP32" s="224" t="n">
        <v>38</v>
      </c>
      <c r="AQ32" s="224" t="n">
        <v>39</v>
      </c>
      <c r="AR32" s="224" t="n">
        <v>40</v>
      </c>
      <c r="AS32" s="224" t="n">
        <v>41</v>
      </c>
      <c r="AT32" s="224" t="n">
        <v>42</v>
      </c>
      <c r="AU32" s="224" t="n">
        <v>43</v>
      </c>
      <c r="AV32" s="224" t="n">
        <v>44</v>
      </c>
      <c r="AW32" s="224" t="n">
        <v>45</v>
      </c>
      <c r="AX32" s="224" t="n">
        <v>46</v>
      </c>
      <c r="AY32" s="224" t="n">
        <v>47</v>
      </c>
      <c r="AZ32" s="224" t="n">
        <v>48</v>
      </c>
      <c r="BA32" s="224" t="n">
        <v>49</v>
      </c>
      <c r="BB32" s="224" t="n">
        <v>50</v>
      </c>
      <c r="BC32" s="224" t="n">
        <v>51</v>
      </c>
      <c r="BD32" s="224" t="n">
        <v>52</v>
      </c>
      <c r="BE32" s="224" t="n">
        <v>53</v>
      </c>
      <c r="BF32" s="224" t="n">
        <v>54</v>
      </c>
      <c r="BG32" s="224" t="n">
        <v>55</v>
      </c>
      <c r="BH32" s="224" t="n">
        <v>56</v>
      </c>
      <c r="BI32" s="224" t="n">
        <v>57</v>
      </c>
      <c r="BJ32" s="224" t="n">
        <v>58</v>
      </c>
      <c r="BK32" s="224" t="n">
        <v>59</v>
      </c>
      <c r="BL32" s="224" t="n">
        <v>60</v>
      </c>
      <c r="BM32" s="225"/>
    </row>
    <row r="33" customFormat="false" ht="12.75" hidden="false" customHeight="false" outlineLevel="0" collapsed="false">
      <c r="A33" s="33" t="s">
        <v>185</v>
      </c>
      <c r="B33" s="33"/>
      <c r="C33" s="33"/>
      <c r="D33" s="217" t="str">
        <f aca="false">IF(D8="","",D8/(1+$E$2)^D32)</f>
        <v/>
      </c>
      <c r="E33" s="217" t="str">
        <f aca="false">IF(E8="","",E8/(1+$E$2)^E32)</f>
        <v/>
      </c>
      <c r="F33" s="217" t="n">
        <f aca="false">IF(F8="","",F8/(1+$E$2)^F32)</f>
        <v>0</v>
      </c>
      <c r="G33" s="217" t="n">
        <f aca="false">IF(G8="","",G8/(1+$E$2)^G32)</f>
        <v>0</v>
      </c>
      <c r="H33" s="217" t="n">
        <f aca="false">IF(H8="","",H8/(1+$E$2)^H32)</f>
        <v>0</v>
      </c>
      <c r="I33" s="217" t="n">
        <f aca="false">IF(I8="","",I8/(1+$E$2)^I32)</f>
        <v>0</v>
      </c>
      <c r="J33" s="217" t="n">
        <f aca="false">IF(J8="","",J8/(1+$E$2)^J32)</f>
        <v>0</v>
      </c>
      <c r="K33" s="217" t="n">
        <f aca="false">IF(K8="","",K8/(1+$E$2)^K32)</f>
        <v>0</v>
      </c>
      <c r="L33" s="217" t="n">
        <f aca="false">IF(L8="","",L8/(1+$E$2)^L32)</f>
        <v>0</v>
      </c>
      <c r="M33" s="217" t="n">
        <f aca="false">IF(M8="","",M8/(1+$E$2)^M32)</f>
        <v>0</v>
      </c>
      <c r="N33" s="217" t="n">
        <f aca="false">IF(N8="","",N8/(1+$E$2)^N32)</f>
        <v>0</v>
      </c>
      <c r="O33" s="217" t="n">
        <f aca="false">IF(O8="","",O8/(1+$E$2)^O32)</f>
        <v>0</v>
      </c>
      <c r="P33" s="217" t="n">
        <f aca="false">IF(P8="","",P8/(1+$E$2)^P32)</f>
        <v>0</v>
      </c>
      <c r="Q33" s="217" t="n">
        <f aca="false">IF(Q8="","",Q8/(1+$E$2)^Q32)</f>
        <v>0</v>
      </c>
      <c r="R33" s="217" t="n">
        <f aca="false">IF(R8="","",R8/(1+$E$2)^R32)</f>
        <v>0</v>
      </c>
      <c r="S33" s="217" t="n">
        <f aca="false">IF(S8="","",S8/(1+$E$2)^S32)</f>
        <v>0</v>
      </c>
      <c r="T33" s="217" t="n">
        <f aca="false">IF(T8="","",T8/(1+$E$2)^T32)</f>
        <v>0</v>
      </c>
      <c r="U33" s="217" t="n">
        <f aca="false">IF(U8="","",U8/(1+$E$2)^U32)</f>
        <v>0</v>
      </c>
      <c r="V33" s="217" t="n">
        <f aca="false">IF(V8="","",V8/(1+$E$2)^V32)</f>
        <v>0</v>
      </c>
      <c r="W33" s="217" t="n">
        <f aca="false">IF(W8="","",W8/(1+$E$2)^W32)</f>
        <v>0</v>
      </c>
      <c r="X33" s="217" t="n">
        <f aca="false">IF(X8="","",X8/(1+$E$2)^X32)</f>
        <v>0</v>
      </c>
      <c r="Y33" s="217" t="n">
        <f aca="false">IF(Y8="","",Y8/(1+$E$2)^Y32)</f>
        <v>0</v>
      </c>
      <c r="Z33" s="217" t="n">
        <f aca="false">IF(Z8="","",Z8/(1+$E$2)^Z32)</f>
        <v>0</v>
      </c>
      <c r="AA33" s="217" t="n">
        <f aca="false">IF(AA8="","",AA8/(1+$E$2)^AA32)</f>
        <v>0</v>
      </c>
      <c r="AB33" s="217" t="n">
        <f aca="false">IF(AB8="","",AB8/(1+$E$2)^AB32)</f>
        <v>0</v>
      </c>
      <c r="AC33" s="217" t="n">
        <f aca="false">IF(AC8="","",AC8/(1+$E$2)^AC32)</f>
        <v>0</v>
      </c>
      <c r="AD33" s="217" t="n">
        <f aca="false">IF(AD8="","",AD8/(1+$E$2)^AD32)</f>
        <v>0</v>
      </c>
      <c r="AE33" s="217" t="n">
        <f aca="false">IF(AE8="","",AE8/(1+$E$2)^AE32)</f>
        <v>0</v>
      </c>
      <c r="AF33" s="217" t="n">
        <f aca="false">IF(AF8="","",AF8/(1+$E$2)^AF32)</f>
        <v>0</v>
      </c>
      <c r="AG33" s="217" t="n">
        <f aca="false">IF(AG8="","",AG8/(1+$E$2)^AG32)</f>
        <v>0</v>
      </c>
      <c r="AH33" s="217" t="n">
        <f aca="false">IF(AH8="","",AH8/(1+$E$2)^AH32)</f>
        <v>0</v>
      </c>
      <c r="AI33" s="217" t="n">
        <f aca="false">IF(AI8="","",AI8/(1+$E$2)^AI32)</f>
        <v>0</v>
      </c>
      <c r="AJ33" s="217" t="n">
        <f aca="false">IF(AJ8="","",AJ8/(1+$E$2)^AJ32)</f>
        <v>0</v>
      </c>
      <c r="AK33" s="217" t="n">
        <f aca="false">IF(AK8="","",AK8/(1+$E$2)^AK32)</f>
        <v>0</v>
      </c>
      <c r="AL33" s="217" t="n">
        <f aca="false">IF(AL8="","",AL8/(1+$E$2)^AL32)</f>
        <v>0</v>
      </c>
      <c r="AM33" s="217" t="n">
        <f aca="false">IF(AM8="","",AM8/(1+$E$2)^AM32)</f>
        <v>0</v>
      </c>
      <c r="AN33" s="217" t="n">
        <f aca="false">IF(AN8="","",AN8/(1+$E$2)^AN32)</f>
        <v>0</v>
      </c>
      <c r="AO33" s="217" t="n">
        <f aca="false">IF(AO8="","",AO8/(1+$E$2)^AO32)</f>
        <v>0</v>
      </c>
      <c r="AP33" s="217" t="n">
        <f aca="false">IF(AP8="","",AP8/(1+$E$2)^AP32)</f>
        <v>0</v>
      </c>
      <c r="AQ33" s="217" t="n">
        <f aca="false">IF(AQ8="","",AQ8/(1+$E$2)^AQ32)</f>
        <v>0</v>
      </c>
      <c r="AR33" s="217" t="n">
        <f aca="false">IF(AR8="","",AR8/(1+$E$2)^AR32)</f>
        <v>0</v>
      </c>
      <c r="AS33" s="217" t="n">
        <f aca="false">IF(AS8="","",AS8/(1+$E$2)^AS32)</f>
        <v>0</v>
      </c>
      <c r="AT33" s="217" t="n">
        <f aca="false">IF(AT8="","",AT8/(1+$E$2)^AT32)</f>
        <v>0</v>
      </c>
      <c r="AU33" s="217" t="str">
        <f aca="false">IF(AU8="","",AU8/(1+$E$2)^AU32)</f>
        <v/>
      </c>
      <c r="AV33" s="217" t="str">
        <f aca="false">IF(AV8="","",AV8/(1+$E$2)^AV32)</f>
        <v/>
      </c>
      <c r="AW33" s="217" t="str">
        <f aca="false">IF(AW8="","",AW8/(1+$E$2)^AW32)</f>
        <v/>
      </c>
      <c r="AX33" s="217" t="str">
        <f aca="false">IF(AX8="","",AX8/(1+$E$2)^AX32)</f>
        <v/>
      </c>
      <c r="AY33" s="217" t="str">
        <f aca="false">IF(AY8="","",AY8/(1+$E$2)^AY32)</f>
        <v/>
      </c>
      <c r="AZ33" s="217" t="str">
        <f aca="false">IF(AZ8="","",AZ8/(1+$E$2)^AZ32)</f>
        <v/>
      </c>
      <c r="BA33" s="217" t="str">
        <f aca="false">IF(BA8="","",BA8/(1+$E$2)^BA32)</f>
        <v/>
      </c>
      <c r="BB33" s="217" t="str">
        <f aca="false">IF(BB8="","",BB8/(1+$E$2)^BB32)</f>
        <v/>
      </c>
      <c r="BC33" s="217" t="str">
        <f aca="false">IF(BC8="","",BC8/(1+$E$2)^BC32)</f>
        <v/>
      </c>
      <c r="BD33" s="217" t="str">
        <f aca="false">IF(BD8="","",BD8/(1+$E$2)^BD32)</f>
        <v/>
      </c>
      <c r="BE33" s="217" t="str">
        <f aca="false">IF(BE8="","",BE8/(1+$E$2)^BE32)</f>
        <v/>
      </c>
      <c r="BF33" s="217" t="str">
        <f aca="false">IF(BF8="","",BF8/(1+$E$2)^BF32)</f>
        <v/>
      </c>
      <c r="BG33" s="217" t="str">
        <f aca="false">IF(BG8="","",BG8/(1+$E$2)^BG32)</f>
        <v/>
      </c>
      <c r="BH33" s="217" t="str">
        <f aca="false">IF(BH8="","",BH8/(1+$E$2)^BH32)</f>
        <v/>
      </c>
      <c r="BI33" s="217" t="str">
        <f aca="false">IF(BI8="","",BI8/(1+$E$2)^BI32)</f>
        <v/>
      </c>
      <c r="BJ33" s="217" t="str">
        <f aca="false">IF(BJ8="","",BJ8/(1+$E$2)^BJ32)</f>
        <v/>
      </c>
      <c r="BK33" s="217" t="str">
        <f aca="false">IF(BK8="","",BK8/(1+$E$2)^BK32)</f>
        <v/>
      </c>
      <c r="BL33" s="217" t="str">
        <f aca="false">IF(BL8="","",BL8/(1+$E$2)^BL32)</f>
        <v/>
      </c>
      <c r="BM33" s="44"/>
    </row>
    <row r="34" customFormat="false" ht="12.75" hidden="false" customHeight="false" outlineLevel="0" collapsed="false">
      <c r="A34" s="33"/>
      <c r="B34" s="33"/>
      <c r="C34" s="33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44"/>
    </row>
    <row r="35" customFormat="false" ht="12.75" hidden="false" customHeight="false" outlineLevel="0" collapsed="false">
      <c r="A35" s="213" t="s">
        <v>176</v>
      </c>
      <c r="B35" s="33"/>
      <c r="C35" s="33"/>
      <c r="D35" s="217" t="str">
        <f aca="false">IF(D11="","",D11/(1+$E$2)^D$32)</f>
        <v/>
      </c>
      <c r="E35" s="217" t="str">
        <f aca="false">IF(E11="","",E11/(1+$E$2)^E$32)</f>
        <v/>
      </c>
      <c r="F35" s="217" t="n">
        <f aca="false">IF(F11="","",F11/(1+$E$2)^F$32)</f>
        <v>0</v>
      </c>
      <c r="G35" s="217" t="n">
        <f aca="false">IF(G11="","",G11/(1+$E$2)^G$32)</f>
        <v>0</v>
      </c>
      <c r="H35" s="217" t="n">
        <f aca="false">IF(H11="","",H11/(1+$E$2)^H$32)</f>
        <v>0</v>
      </c>
      <c r="I35" s="217" t="n">
        <f aca="false">IF(I11="","",I11/(1+$E$2)^I$32)</f>
        <v>0</v>
      </c>
      <c r="J35" s="217" t="n">
        <f aca="false">IF(J11="","",J11/(1+$E$2)^J$32)</f>
        <v>0</v>
      </c>
      <c r="K35" s="217" t="n">
        <f aca="false">IF(K11="","",K11/(1+$E$2)^K$32)</f>
        <v>0</v>
      </c>
      <c r="L35" s="217" t="n">
        <f aca="false">IF(L11="","",L11/(1+$E$2)^L$32)</f>
        <v>0</v>
      </c>
      <c r="M35" s="217" t="n">
        <f aca="false">IF(M11="","",M11/(1+$E$2)^M$32)</f>
        <v>0</v>
      </c>
      <c r="N35" s="217" t="n">
        <f aca="false">IF(N11="","",N11/(1+$E$2)^N$32)</f>
        <v>0</v>
      </c>
      <c r="O35" s="217" t="n">
        <f aca="false">IF(O11="","",O11/(1+$E$2)^O$32)</f>
        <v>0</v>
      </c>
      <c r="P35" s="217" t="n">
        <f aca="false">IF(P11="","",P11/(1+$E$2)^P$32)</f>
        <v>0</v>
      </c>
      <c r="Q35" s="217" t="n">
        <f aca="false">IF(Q11="","",Q11/(1+$E$2)^Q$32)</f>
        <v>0</v>
      </c>
      <c r="R35" s="217" t="n">
        <f aca="false">IF(R11="","",R11/(1+$E$2)^R$32)</f>
        <v>0</v>
      </c>
      <c r="S35" s="217" t="n">
        <f aca="false">IF(S11="","",S11/(1+$E$2)^S$32)</f>
        <v>0</v>
      </c>
      <c r="T35" s="217" t="n">
        <f aca="false">IF(T11="","",T11/(1+$E$2)^T$32)</f>
        <v>0</v>
      </c>
      <c r="U35" s="217" t="n">
        <f aca="false">IF(U11="","",U11/(1+$E$2)^U$32)</f>
        <v>0</v>
      </c>
      <c r="V35" s="217" t="n">
        <f aca="false">IF(V11="","",V11/(1+$E$2)^V$32)</f>
        <v>0</v>
      </c>
      <c r="W35" s="217" t="n">
        <f aca="false">IF(W11="","",W11/(1+$E$2)^W$32)</f>
        <v>0</v>
      </c>
      <c r="X35" s="217" t="n">
        <f aca="false">IF(X11="","",X11/(1+$E$2)^X$32)</f>
        <v>0</v>
      </c>
      <c r="Y35" s="217" t="n">
        <f aca="false">IF(Y11="","",Y11/(1+$E$2)^Y$32)</f>
        <v>0</v>
      </c>
      <c r="Z35" s="217" t="n">
        <f aca="false">IF(Z11="","",Z11/(1+$E$2)^Z$32)</f>
        <v>0</v>
      </c>
      <c r="AA35" s="217" t="n">
        <f aca="false">IF(AA11="","",AA11/(1+$E$2)^AA$32)</f>
        <v>0</v>
      </c>
      <c r="AB35" s="217" t="n">
        <f aca="false">IF(AB11="","",AB11/(1+$E$2)^AB$32)</f>
        <v>0</v>
      </c>
      <c r="AC35" s="217" t="n">
        <f aca="false">IF(AC11="","",AC11/(1+$E$2)^AC$32)</f>
        <v>0</v>
      </c>
      <c r="AD35" s="217" t="n">
        <f aca="false">IF(AD11="","",AD11/(1+$E$2)^AD$32)</f>
        <v>0</v>
      </c>
      <c r="AE35" s="217" t="n">
        <f aca="false">IF(AE11="","",AE11/(1+$E$2)^AE$32)</f>
        <v>0</v>
      </c>
      <c r="AF35" s="217" t="n">
        <f aca="false">IF(AF11="","",AF11/(1+$E$2)^AF$32)</f>
        <v>0</v>
      </c>
      <c r="AG35" s="217" t="n">
        <f aca="false">IF(AG11="","",AG11/(1+$E$2)^AG$32)</f>
        <v>0</v>
      </c>
      <c r="AH35" s="217" t="n">
        <f aca="false">IF(AH11="","",AH11/(1+$E$2)^AH$32)</f>
        <v>0</v>
      </c>
      <c r="AI35" s="217" t="n">
        <f aca="false">IF(AI11="","",AI11/(1+$E$2)^AI$32)</f>
        <v>0</v>
      </c>
      <c r="AJ35" s="217" t="n">
        <f aca="false">IF(AJ11="","",AJ11/(1+$E$2)^AJ$32)</f>
        <v>0</v>
      </c>
      <c r="AK35" s="217" t="n">
        <f aca="false">IF(AK11="","",AK11/(1+$E$2)^AK$32)</f>
        <v>0</v>
      </c>
      <c r="AL35" s="217" t="n">
        <f aca="false">IF(AL11="","",AL11/(1+$E$2)^AL$32)</f>
        <v>0</v>
      </c>
      <c r="AM35" s="217" t="n">
        <f aca="false">IF(AM11="","",AM11/(1+$E$2)^AM$32)</f>
        <v>0</v>
      </c>
      <c r="AN35" s="217" t="n">
        <f aca="false">IF(AN11="","",AN11/(1+$E$2)^AN$32)</f>
        <v>0</v>
      </c>
      <c r="AO35" s="217" t="n">
        <f aca="false">IF(AO11="","",AO11/(1+$E$2)^AO$32)</f>
        <v>0</v>
      </c>
      <c r="AP35" s="217" t="n">
        <f aca="false">IF(AP11="","",AP11/(1+$E$2)^AP$32)</f>
        <v>0</v>
      </c>
      <c r="AQ35" s="217" t="n">
        <f aca="false">IF(AQ11="","",AQ11/(1+$E$2)^AQ$32)</f>
        <v>0</v>
      </c>
      <c r="AR35" s="217" t="n">
        <f aca="false">IF(AR11="","",AR11/(1+$E$2)^AR$32)</f>
        <v>0</v>
      </c>
      <c r="AS35" s="217" t="n">
        <f aca="false">IF(AS11="","",AS11/(1+$E$2)^AS$32)</f>
        <v>0</v>
      </c>
      <c r="AT35" s="217" t="n">
        <f aca="false">IF(AT11="","",AT11/(1+$E$2)^AT$32)</f>
        <v>0</v>
      </c>
      <c r="AU35" s="217" t="str">
        <f aca="false">IF(AU11="","",AU11/(1+$E$2)^AU$32)</f>
        <v/>
      </c>
      <c r="AV35" s="217" t="str">
        <f aca="false">IF(AV11="","",AV11/(1+$E$2)^AV$32)</f>
        <v/>
      </c>
      <c r="AW35" s="217" t="str">
        <f aca="false">IF(AW11="","",AW11/(1+$E$2)^AW$32)</f>
        <v/>
      </c>
      <c r="AX35" s="217" t="str">
        <f aca="false">IF(AX11="","",AX11/(1+$E$2)^AX$32)</f>
        <v/>
      </c>
      <c r="AY35" s="217" t="str">
        <f aca="false">IF(AY11="","",AY11/(1+$E$2)^AY$32)</f>
        <v/>
      </c>
      <c r="AZ35" s="217" t="str">
        <f aca="false">IF(AZ11="","",AZ11/(1+$E$2)^AZ$32)</f>
        <v/>
      </c>
      <c r="BA35" s="217" t="str">
        <f aca="false">IF(BA11="","",BA11/(1+$E$2)^BA$32)</f>
        <v/>
      </c>
      <c r="BB35" s="217" t="str">
        <f aca="false">IF(BB11="","",BB11/(1+$E$2)^BB$32)</f>
        <v/>
      </c>
      <c r="BC35" s="217" t="str">
        <f aca="false">IF(BC11="","",BC11/(1+$E$2)^BC$32)</f>
        <v/>
      </c>
      <c r="BD35" s="217" t="str">
        <f aca="false">IF(BD11="","",BD11/(1+$E$2)^BD$32)</f>
        <v/>
      </c>
      <c r="BE35" s="217" t="str">
        <f aca="false">IF(BE11="","",BE11/(1+$E$2)^BE$32)</f>
        <v/>
      </c>
      <c r="BF35" s="217" t="str">
        <f aca="false">IF(BF11="","",BF11/(1+$E$2)^BF$32)</f>
        <v/>
      </c>
      <c r="BG35" s="217" t="str">
        <f aca="false">IF(BG11="","",BG11/(1+$E$2)^BG$32)</f>
        <v/>
      </c>
      <c r="BH35" s="217" t="str">
        <f aca="false">IF(BH11="","",BH11/(1+$E$2)^BH$32)</f>
        <v/>
      </c>
      <c r="BI35" s="217" t="str">
        <f aca="false">IF(BI11="","",BI11/(1+$E$2)^BI$32)</f>
        <v/>
      </c>
      <c r="BJ35" s="217" t="str">
        <f aca="false">IF(BJ11="","",BJ11/(1+$E$2)^BJ$32)</f>
        <v/>
      </c>
      <c r="BK35" s="217" t="str">
        <f aca="false">IF(BK11="","",BK11/(1+$E$2)^BK$32)</f>
        <v/>
      </c>
      <c r="BL35" s="217" t="str">
        <f aca="false">IF(BL11="","",BL11/(1+$E$2)^BL$32)</f>
        <v/>
      </c>
      <c r="BM35" s="44"/>
    </row>
    <row r="36" customFormat="false" ht="12.75" hidden="false" customHeight="false" outlineLevel="0" collapsed="false">
      <c r="A36" s="213"/>
      <c r="B36" s="33"/>
      <c r="C36" s="33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44"/>
    </row>
    <row r="37" customFormat="false" ht="12.75" hidden="false" customHeight="false" outlineLevel="0" collapsed="false">
      <c r="A37" s="40" t="s">
        <v>186</v>
      </c>
      <c r="B37" s="33"/>
      <c r="C37" s="33"/>
      <c r="D37" s="217" t="n">
        <f aca="false">IF(D15="","",D15/(1+$E$2)^D32)</f>
        <v>0</v>
      </c>
      <c r="E37" s="217" t="n">
        <f aca="false">IF(E15="","",E15/(1+$E$2)^E32)</f>
        <v>0</v>
      </c>
      <c r="F37" s="217" t="n">
        <f aca="false">IF(F15="","",F15/(1+$E$2)^F32)</f>
        <v>0</v>
      </c>
      <c r="G37" s="217" t="n">
        <f aca="false">IF(G15="","",G15/(1+$E$2)^G32)</f>
        <v>0</v>
      </c>
      <c r="H37" s="217" t="n">
        <f aca="false">IF(H15="","",H15/(1+$E$2)^H32)</f>
        <v>0</v>
      </c>
      <c r="I37" s="217" t="n">
        <f aca="false">IF(I15="","",I15/(1+$E$2)^I32)</f>
        <v>0</v>
      </c>
      <c r="J37" s="217" t="n">
        <f aca="false">IF(J15="","",J15/(1+$E$2)^J32)</f>
        <v>0</v>
      </c>
      <c r="K37" s="217" t="n">
        <f aca="false">IF(K15="","",K15/(1+$E$2)^K32)</f>
        <v>0</v>
      </c>
      <c r="L37" s="217" t="n">
        <f aca="false">IF(L15="","",L15/(1+$E$2)^L32)</f>
        <v>0</v>
      </c>
      <c r="M37" s="217" t="n">
        <f aca="false">IF(M15="","",M15/(1+$E$2)^M32)</f>
        <v>0</v>
      </c>
      <c r="N37" s="217" t="n">
        <f aca="false">IF(N15="","",N15/(1+$E$2)^N32)</f>
        <v>0</v>
      </c>
      <c r="O37" s="217" t="n">
        <f aca="false">IF(O15="","",O15/(1+$E$2)^O32)</f>
        <v>0</v>
      </c>
      <c r="P37" s="217" t="n">
        <f aca="false">IF(P15="","",P15/(1+$E$2)^P32)</f>
        <v>0</v>
      </c>
      <c r="Q37" s="217" t="n">
        <f aca="false">IF(Q15="","",Q15/(1+$E$2)^Q32)</f>
        <v>0</v>
      </c>
      <c r="R37" s="217" t="n">
        <f aca="false">IF(R15="","",R15/(1+$E$2)^R32)</f>
        <v>0</v>
      </c>
      <c r="S37" s="217" t="n">
        <f aca="false">IF(S15="","",S15/(1+$E$2)^S32)</f>
        <v>0</v>
      </c>
      <c r="T37" s="217" t="n">
        <f aca="false">IF(T15="","",T15/(1+$E$2)^T32)</f>
        <v>0</v>
      </c>
      <c r="U37" s="217" t="n">
        <f aca="false">IF(U15="","",U15/(1+$E$2)^U32)</f>
        <v>0</v>
      </c>
      <c r="V37" s="217" t="n">
        <f aca="false">IF(V15="","",V15/(1+$E$2)^V32)</f>
        <v>0</v>
      </c>
      <c r="W37" s="217" t="n">
        <f aca="false">IF(W15="","",W15/(1+$E$2)^W32)</f>
        <v>0</v>
      </c>
      <c r="X37" s="217" t="n">
        <f aca="false">IF(X15="","",X15/(1+$E$2)^X32)</f>
        <v>0</v>
      </c>
      <c r="Y37" s="217" t="n">
        <f aca="false">IF(Y15="","",Y15/(1+$E$2)^Y32)</f>
        <v>0</v>
      </c>
      <c r="Z37" s="217" t="n">
        <f aca="false">IF(Z15="","",Z15/(1+$E$2)^Z32)</f>
        <v>0</v>
      </c>
      <c r="AA37" s="217" t="n">
        <f aca="false">IF(AA15="","",AA15/(1+$E$2)^AA32)</f>
        <v>0</v>
      </c>
      <c r="AB37" s="217" t="n">
        <f aca="false">IF(AB15="","",AB15/(1+$E$2)^AB32)</f>
        <v>0</v>
      </c>
      <c r="AC37" s="217" t="n">
        <f aca="false">IF(AC15="","",AC15/(1+$E$2)^AC32)</f>
        <v>0</v>
      </c>
      <c r="AD37" s="217" t="n">
        <f aca="false">IF(AD15="","",AD15/(1+$E$2)^AD32)</f>
        <v>0</v>
      </c>
      <c r="AE37" s="217" t="n">
        <f aca="false">IF(AE15="","",AE15/(1+$E$2)^AE32)</f>
        <v>0</v>
      </c>
      <c r="AF37" s="217" t="n">
        <f aca="false">IF(AF15="","",AF15/(1+$E$2)^AF32)</f>
        <v>0</v>
      </c>
      <c r="AG37" s="217" t="n">
        <f aca="false">IF(AG15="","",AG15/(1+$E$2)^AG32)</f>
        <v>0</v>
      </c>
      <c r="AH37" s="217" t="n">
        <f aca="false">IF(AH15="","",AH15/(1+$E$2)^AH32)</f>
        <v>0</v>
      </c>
      <c r="AI37" s="217" t="n">
        <f aca="false">IF(AI15="","",AI15/(1+$E$2)^AI32)</f>
        <v>0</v>
      </c>
      <c r="AJ37" s="217" t="n">
        <f aca="false">IF(AJ15="","",AJ15/(1+$E$2)^AJ32)</f>
        <v>0</v>
      </c>
      <c r="AK37" s="217" t="n">
        <f aca="false">IF(AK15="","",AK15/(1+$E$2)^AK32)</f>
        <v>0</v>
      </c>
      <c r="AL37" s="217" t="n">
        <f aca="false">IF(AL15="","",AL15/(1+$E$2)^AL32)</f>
        <v>0</v>
      </c>
      <c r="AM37" s="217" t="n">
        <f aca="false">IF(AM15="","",AM15/(1+$E$2)^AM32)</f>
        <v>0</v>
      </c>
      <c r="AN37" s="217" t="n">
        <f aca="false">IF(AN15="","",AN15/(1+$E$2)^AN32)</f>
        <v>0</v>
      </c>
      <c r="AO37" s="217" t="n">
        <f aca="false">IF(AO15="","",AO15/(1+$E$2)^AO32)</f>
        <v>0</v>
      </c>
      <c r="AP37" s="217" t="n">
        <f aca="false">IF(AP15="","",AP15/(1+$E$2)^AP32)</f>
        <v>0</v>
      </c>
      <c r="AQ37" s="217" t="n">
        <f aca="false">IF(AQ15="","",AQ15/(1+$E$2)^AQ32)</f>
        <v>0</v>
      </c>
      <c r="AR37" s="217" t="n">
        <f aca="false">IF(AR15="","",AR15/(1+$E$2)^AR32)</f>
        <v>0</v>
      </c>
      <c r="AS37" s="217" t="n">
        <f aca="false">IF(AS15="","",AS15/(1+$E$2)^AS32)</f>
        <v>0</v>
      </c>
      <c r="AT37" s="217" t="n">
        <f aca="false">IF(AT15="","",AT15/(1+$E$2)^AT32)</f>
        <v>0</v>
      </c>
      <c r="AU37" s="217" t="n">
        <f aca="false">IF(AU15="","",AU15/(1+$E$2)^AU32)</f>
        <v>0</v>
      </c>
      <c r="AV37" s="217" t="n">
        <f aca="false">IF(AV15="","",AV15/(1+$E$2)^AV32)</f>
        <v>0</v>
      </c>
      <c r="AW37" s="217" t="n">
        <f aca="false">IF(AW15="","",AW15/(1+$E$2)^AW32)</f>
        <v>0</v>
      </c>
      <c r="AX37" s="217" t="n">
        <f aca="false">IF(AX15="","",AX15/(1+$E$2)^AX32)</f>
        <v>0</v>
      </c>
      <c r="AY37" s="217" t="n">
        <f aca="false">IF(AY15="","",AY15/(1+$E$2)^AY32)</f>
        <v>0</v>
      </c>
      <c r="AZ37" s="217" t="n">
        <f aca="false">IF(AZ15="","",AZ15/(1+$E$2)^AZ32)</f>
        <v>0</v>
      </c>
      <c r="BA37" s="217" t="n">
        <f aca="false">IF(BA15="","",BA15/(1+$E$2)^BA32)</f>
        <v>0</v>
      </c>
      <c r="BB37" s="217" t="n">
        <f aca="false">IF(BB15="","",BB15/(1+$E$2)^BB32)</f>
        <v>0</v>
      </c>
      <c r="BC37" s="217" t="n">
        <f aca="false">IF(BC15="","",BC15/(1+$E$2)^BC32)</f>
        <v>0</v>
      </c>
      <c r="BD37" s="217" t="n">
        <f aca="false">IF(BD15="","",BD15/(1+$E$2)^BD32)</f>
        <v>0</v>
      </c>
      <c r="BE37" s="217" t="n">
        <f aca="false">IF(BE15="","",BE15/(1+$E$2)^BE32)</f>
        <v>0</v>
      </c>
      <c r="BF37" s="217" t="n">
        <f aca="false">IF(BF15="","",BF15/(1+$E$2)^BF32)</f>
        <v>0</v>
      </c>
      <c r="BG37" s="217" t="n">
        <f aca="false">IF(BG15="","",BG15/(1+$E$2)^BG32)</f>
        <v>0</v>
      </c>
      <c r="BH37" s="217" t="n">
        <f aca="false">IF(BH15="","",BH15/(1+$E$2)^BH32)</f>
        <v>0</v>
      </c>
      <c r="BI37" s="217" t="n">
        <f aca="false">IF(BI15="","",BI15/(1+$E$2)^BI32)</f>
        <v>0</v>
      </c>
      <c r="BJ37" s="217" t="n">
        <f aca="false">IF(BJ15="","",BJ15/(1+$E$2)^BJ32)</f>
        <v>0</v>
      </c>
      <c r="BK37" s="217" t="n">
        <f aca="false">IF(BK15="","",BK15/(1+$E$2)^BK32)</f>
        <v>0</v>
      </c>
      <c r="BL37" s="217" t="n">
        <f aca="false">IF(BL15="","",BL15/(1+$E$2)^BL32)</f>
        <v>0</v>
      </c>
      <c r="BM37" s="226"/>
    </row>
    <row r="38" customFormat="false" ht="12.75" hidden="false" customHeight="false" outlineLevel="0" collapsed="false">
      <c r="A38" s="213"/>
      <c r="B38" s="33"/>
      <c r="C38" s="33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44"/>
    </row>
    <row r="39" customFormat="false" ht="12.75" hidden="false" customHeight="false" outlineLevel="0" collapsed="false">
      <c r="A39" s="38" t="s">
        <v>179</v>
      </c>
      <c r="B39" s="33"/>
      <c r="C39" s="33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44"/>
    </row>
    <row r="40" customFormat="false" ht="12.75" hidden="false" customHeight="false" outlineLevel="0" collapsed="false">
      <c r="A40" s="33" t="s">
        <v>180</v>
      </c>
      <c r="B40" s="33"/>
      <c r="C40" s="33"/>
      <c r="D40" s="217" t="str">
        <f aca="false">IF(D18="","",D18/(1+$E$2)^D32)</f>
        <v/>
      </c>
      <c r="E40" s="217" t="n">
        <f aca="false">IF(E18="","",E18/(1+$E$2)^E32)</f>
        <v>0</v>
      </c>
      <c r="F40" s="217" t="str">
        <f aca="false">IF(F18="","",F18/(1+$E$2)^F32)</f>
        <v/>
      </c>
      <c r="G40" s="217" t="str">
        <f aca="false">IF(G18="","",G18/(1+$E$2)^G32)</f>
        <v/>
      </c>
      <c r="H40" s="217" t="str">
        <f aca="false">IF(H18="","",H18/(1+$E$2)^H32)</f>
        <v/>
      </c>
      <c r="I40" s="217" t="str">
        <f aca="false">IF(I18="","",I18/(1+$E$2)^I32)</f>
        <v/>
      </c>
      <c r="J40" s="217" t="str">
        <f aca="false">IF(J18="","",J18/(1+$E$2)^J32)</f>
        <v/>
      </c>
      <c r="K40" s="217" t="str">
        <f aca="false">IF(K18="","",K18/(1+$E$2)^K32)</f>
        <v/>
      </c>
      <c r="L40" s="217" t="str">
        <f aca="false">IF(L18="","",L18/(1+$E$2)^L32)</f>
        <v/>
      </c>
      <c r="M40" s="217" t="str">
        <f aca="false">IF(M18="","",M18/(1+$E$2)^M32)</f>
        <v/>
      </c>
      <c r="N40" s="217" t="str">
        <f aca="false">IF(N18="","",N18/(1+$E$2)^N32)</f>
        <v/>
      </c>
      <c r="O40" s="217" t="str">
        <f aca="false">IF(O18="","",O18/(1+$E$2)^O32)</f>
        <v/>
      </c>
      <c r="P40" s="217" t="str">
        <f aca="false">IF(P18="","",P18/(1+$E$2)^P32)</f>
        <v/>
      </c>
      <c r="Q40" s="217" t="str">
        <f aca="false">IF(Q18="","",Q18/(1+$E$2)^Q32)</f>
        <v/>
      </c>
      <c r="R40" s="217" t="str">
        <f aca="false">IF(R18="","",R18/(1+$E$2)^R32)</f>
        <v/>
      </c>
      <c r="S40" s="217" t="str">
        <f aca="false">IF(S18="","",S18/(1+$E$2)^S32)</f>
        <v/>
      </c>
      <c r="T40" s="217" t="str">
        <f aca="false">IF(T18="","",T18/(1+$E$2)^T32)</f>
        <v/>
      </c>
      <c r="U40" s="217" t="str">
        <f aca="false">IF(U18="","",U18/(1+$E$2)^U32)</f>
        <v/>
      </c>
      <c r="V40" s="217" t="str">
        <f aca="false">IF(V18="","",V18/(1+$E$2)^V32)</f>
        <v/>
      </c>
      <c r="W40" s="217" t="str">
        <f aca="false">IF(W18="","",W18/(1+$E$2)^W32)</f>
        <v/>
      </c>
      <c r="X40" s="217" t="str">
        <f aca="false">IF(X18="","",X18/(1+$E$2)^X32)</f>
        <v/>
      </c>
      <c r="Y40" s="217" t="str">
        <f aca="false">IF(Y18="","",Y18/(1+$E$2)^Y32)</f>
        <v/>
      </c>
      <c r="Z40" s="217" t="str">
        <f aca="false">IF(Z18="","",Z18/(1+$E$2)^Z32)</f>
        <v/>
      </c>
      <c r="AA40" s="217" t="str">
        <f aca="false">IF(AA18="","",AA18/(1+$E$2)^AA32)</f>
        <v/>
      </c>
      <c r="AB40" s="217" t="str">
        <f aca="false">IF(AB18="","",AB18/(1+$E$2)^AB32)</f>
        <v/>
      </c>
      <c r="AC40" s="217" t="str">
        <f aca="false">IF(AC18="","",AC18/(1+$E$2)^AC32)</f>
        <v/>
      </c>
      <c r="AD40" s="217" t="str">
        <f aca="false">IF(AD18="","",AD18/(1+$E$2)^AD32)</f>
        <v/>
      </c>
      <c r="AE40" s="217" t="str">
        <f aca="false">IF(AE18="","",AE18/(1+$E$2)^AE32)</f>
        <v/>
      </c>
      <c r="AF40" s="217" t="str">
        <f aca="false">IF(AF18="","",AF18/(1+$E$2)^AF32)</f>
        <v/>
      </c>
      <c r="AG40" s="217" t="str">
        <f aca="false">IF(AG18="","",AG18/(1+$E$2)^AG32)</f>
        <v/>
      </c>
      <c r="AH40" s="217" t="str">
        <f aca="false">IF(AH18="","",AH18/(1+$E$2)^AH32)</f>
        <v/>
      </c>
      <c r="AI40" s="217" t="str">
        <f aca="false">IF(AI18="","",AI18/(1+$E$2)^AI32)</f>
        <v/>
      </c>
      <c r="AJ40" s="217" t="str">
        <f aca="false">IF(AJ18="","",AJ18/(1+$E$2)^AJ32)</f>
        <v/>
      </c>
      <c r="AK40" s="217" t="str">
        <f aca="false">IF(AK18="","",AK18/(1+$E$2)^AK32)</f>
        <v/>
      </c>
      <c r="AL40" s="217" t="str">
        <f aca="false">IF(AL18="","",AL18/(1+$E$2)^AL32)</f>
        <v/>
      </c>
      <c r="AM40" s="217" t="str">
        <f aca="false">IF(AM18="","",AM18/(1+$E$2)^AM32)</f>
        <v/>
      </c>
      <c r="AN40" s="217" t="str">
        <f aca="false">IF(AN18="","",AN18/(1+$E$2)^AN32)</f>
        <v/>
      </c>
      <c r="AO40" s="217" t="str">
        <f aca="false">IF(AO18="","",AO18/(1+$E$2)^AO32)</f>
        <v/>
      </c>
      <c r="AP40" s="217" t="str">
        <f aca="false">IF(AP18="","",AP18/(1+$E$2)^AP32)</f>
        <v/>
      </c>
      <c r="AQ40" s="217" t="str">
        <f aca="false">IF(AQ18="","",AQ18/(1+$E$2)^AQ32)</f>
        <v/>
      </c>
      <c r="AR40" s="217" t="str">
        <f aca="false">IF(AR18="","",AR18/(1+$E$2)^AR32)</f>
        <v/>
      </c>
      <c r="AS40" s="217" t="str">
        <f aca="false">IF(AS18="","",AS18/(1+$E$2)^AS32)</f>
        <v/>
      </c>
      <c r="AT40" s="217" t="str">
        <f aca="false">IF(AT18="","",AT18/(1+$E$2)^AT32)</f>
        <v/>
      </c>
      <c r="AU40" s="217" t="str">
        <f aca="false">IF(AU18="","",AU18/(1+$E$2)^AU32)</f>
        <v/>
      </c>
      <c r="AV40" s="217" t="str">
        <f aca="false">IF(AV18="","",AV18/(1+$E$2)^AV32)</f>
        <v/>
      </c>
      <c r="AW40" s="217" t="str">
        <f aca="false">IF(AW18="","",AW18/(1+$E$2)^AW32)</f>
        <v/>
      </c>
      <c r="AX40" s="217" t="str">
        <f aca="false">IF(AX18="","",AX18/(1+$E$2)^AX32)</f>
        <v/>
      </c>
      <c r="AY40" s="217" t="str">
        <f aca="false">IF(AY18="","",AY18/(1+$E$2)^AY32)</f>
        <v/>
      </c>
      <c r="AZ40" s="217" t="str">
        <f aca="false">IF(AZ18="","",AZ18/(1+$E$2)^AZ32)</f>
        <v/>
      </c>
      <c r="BA40" s="217" t="str">
        <f aca="false">IF(BA18="","",BA18/(1+$E$2)^BA32)</f>
        <v/>
      </c>
      <c r="BB40" s="217" t="str">
        <f aca="false">IF(BB18="","",BB18/(1+$E$2)^BB32)</f>
        <v/>
      </c>
      <c r="BC40" s="217" t="str">
        <f aca="false">IF(BC18="","",BC18/(1+$E$2)^BC32)</f>
        <v/>
      </c>
      <c r="BD40" s="217" t="str">
        <f aca="false">IF(BD18="","",BD18/(1+$E$2)^BD32)</f>
        <v/>
      </c>
      <c r="BE40" s="217" t="str">
        <f aca="false">IF(BE18="","",BE18/(1+$E$2)^BE32)</f>
        <v/>
      </c>
      <c r="BF40" s="217" t="str">
        <f aca="false">IF(BF18="","",BF18/(1+$E$2)^BF32)</f>
        <v/>
      </c>
      <c r="BG40" s="217" t="str">
        <f aca="false">IF(BG18="","",BG18/(1+$E$2)^BG32)</f>
        <v/>
      </c>
      <c r="BH40" s="217" t="str">
        <f aca="false">IF(BH18="","",BH18/(1+$E$2)^BH32)</f>
        <v/>
      </c>
      <c r="BI40" s="217" t="str">
        <f aca="false">IF(BI18="","",BI18/(1+$E$2)^BI32)</f>
        <v/>
      </c>
      <c r="BJ40" s="217" t="str">
        <f aca="false">IF(BJ18="","",BJ18/(1+$E$2)^BJ32)</f>
        <v/>
      </c>
      <c r="BK40" s="217" t="str">
        <f aca="false">IF(BK18="","",BK18/(1+$E$2)^BK32)</f>
        <v/>
      </c>
      <c r="BL40" s="217" t="str">
        <f aca="false">IF(BL18="","",BL18/(1+$E$2)^BL32)</f>
        <v/>
      </c>
      <c r="BM40" s="44"/>
    </row>
    <row r="41" customFormat="false" ht="12.75" hidden="false" customHeight="false" outlineLevel="0" collapsed="false">
      <c r="A41" s="213" t="s">
        <v>145</v>
      </c>
      <c r="B41" s="33"/>
      <c r="C41" s="33"/>
      <c r="D41" s="217" t="str">
        <f aca="false">IF(D19="","",D19/(1+$E$2)^D32)</f>
        <v/>
      </c>
      <c r="E41" s="217" t="n">
        <f aca="false">IF(E19="","",E19/(1+$E$2)^E32)</f>
        <v>0</v>
      </c>
      <c r="F41" s="217" t="str">
        <f aca="false">IF(F19="","",F19/(1+$E$2)^F32)</f>
        <v/>
      </c>
      <c r="G41" s="217" t="str">
        <f aca="false">IF(G19="","",G19/(1+$E$2)^G32)</f>
        <v/>
      </c>
      <c r="H41" s="217" t="str">
        <f aca="false">IF(H19="","",H19/(1+$E$2)^H32)</f>
        <v/>
      </c>
      <c r="I41" s="217" t="str">
        <f aca="false">IF(I19="","",I19/(1+$E$2)^I32)</f>
        <v/>
      </c>
      <c r="J41" s="217" t="str">
        <f aca="false">IF(J19="","",J19/(1+$E$2)^J32)</f>
        <v/>
      </c>
      <c r="K41" s="217" t="str">
        <f aca="false">IF(K19="","",K19/(1+$E$2)^K32)</f>
        <v/>
      </c>
      <c r="L41" s="217" t="str">
        <f aca="false">IF(L19="","",L19/(1+$E$2)^L32)</f>
        <v/>
      </c>
      <c r="M41" s="217" t="str">
        <f aca="false">IF(M19="","",M19/(1+$E$2)^M32)</f>
        <v/>
      </c>
      <c r="N41" s="217" t="str">
        <f aca="false">IF(N19="","",N19/(1+$E$2)^N32)</f>
        <v/>
      </c>
      <c r="O41" s="217" t="str">
        <f aca="false">IF(O19="","",O19/(1+$E$2)^O32)</f>
        <v/>
      </c>
      <c r="P41" s="217" t="str">
        <f aca="false">IF(P19="","",P19/(1+$E$2)^P32)</f>
        <v/>
      </c>
      <c r="Q41" s="217" t="str">
        <f aca="false">IF(Q19="","",Q19/(1+$E$2)^Q32)</f>
        <v/>
      </c>
      <c r="R41" s="217" t="str">
        <f aca="false">IF(R19="","",R19/(1+$E$2)^R32)</f>
        <v/>
      </c>
      <c r="S41" s="217" t="str">
        <f aca="false">IF(S19="","",S19/(1+$E$2)^S32)</f>
        <v/>
      </c>
      <c r="T41" s="217" t="str">
        <f aca="false">IF(T19="","",T19/(1+$E$2)^T32)</f>
        <v/>
      </c>
      <c r="U41" s="217" t="str">
        <f aca="false">IF(U19="","",U19/(1+$E$2)^U32)</f>
        <v/>
      </c>
      <c r="V41" s="217" t="str">
        <f aca="false">IF(V19="","",V19/(1+$E$2)^V32)</f>
        <v/>
      </c>
      <c r="W41" s="217" t="str">
        <f aca="false">IF(W19="","",W19/(1+$E$2)^W32)</f>
        <v/>
      </c>
      <c r="X41" s="217" t="str">
        <f aca="false">IF(X19="","",X19/(1+$E$2)^X32)</f>
        <v/>
      </c>
      <c r="Y41" s="217" t="str">
        <f aca="false">IF(Y19="","",Y19/(1+$E$2)^Y32)</f>
        <v/>
      </c>
      <c r="Z41" s="217" t="str">
        <f aca="false">IF(Z19="","",Z19/(1+$E$2)^Z32)</f>
        <v/>
      </c>
      <c r="AA41" s="217" t="str">
        <f aca="false">IF(AA19="","",AA19/(1+$E$2)^AA32)</f>
        <v/>
      </c>
      <c r="AB41" s="217" t="str">
        <f aca="false">IF(AB19="","",AB19/(1+$E$2)^AB32)</f>
        <v/>
      </c>
      <c r="AC41" s="217" t="str">
        <f aca="false">IF(AC19="","",AC19/(1+$E$2)^AC32)</f>
        <v/>
      </c>
      <c r="AD41" s="217" t="str">
        <f aca="false">IF(AD19="","",AD19/(1+$E$2)^AD32)</f>
        <v/>
      </c>
      <c r="AE41" s="217" t="str">
        <f aca="false">IF(AE19="","",AE19/(1+$E$2)^AE32)</f>
        <v/>
      </c>
      <c r="AF41" s="217" t="str">
        <f aca="false">IF(AF19="","",AF19/(1+$E$2)^AF32)</f>
        <v/>
      </c>
      <c r="AG41" s="217" t="str">
        <f aca="false">IF(AG19="","",AG19/(1+$E$2)^AG32)</f>
        <v/>
      </c>
      <c r="AH41" s="217" t="str">
        <f aca="false">IF(AH19="","",AH19/(1+$E$2)^AH32)</f>
        <v/>
      </c>
      <c r="AI41" s="217" t="str">
        <f aca="false">IF(AI19="","",AI19/(1+$E$2)^AI32)</f>
        <v/>
      </c>
      <c r="AJ41" s="217" t="str">
        <f aca="false">IF(AJ19="","",AJ19/(1+$E$2)^AJ32)</f>
        <v/>
      </c>
      <c r="AK41" s="217" t="str">
        <f aca="false">IF(AK19="","",AK19/(1+$E$2)^AK32)</f>
        <v/>
      </c>
      <c r="AL41" s="217" t="str">
        <f aca="false">IF(AL19="","",AL19/(1+$E$2)^AL32)</f>
        <v/>
      </c>
      <c r="AM41" s="217" t="str">
        <f aca="false">IF(AM19="","",AM19/(1+$E$2)^AM32)</f>
        <v/>
      </c>
      <c r="AN41" s="217" t="str">
        <f aca="false">IF(AN19="","",AN19/(1+$E$2)^AN32)</f>
        <v/>
      </c>
      <c r="AO41" s="217" t="str">
        <f aca="false">IF(AO19="","",AO19/(1+$E$2)^AO32)</f>
        <v/>
      </c>
      <c r="AP41" s="217" t="str">
        <f aca="false">IF(AP19="","",AP19/(1+$E$2)^AP32)</f>
        <v/>
      </c>
      <c r="AQ41" s="217" t="str">
        <f aca="false">IF(AQ19="","",AQ19/(1+$E$2)^AQ32)</f>
        <v/>
      </c>
      <c r="AR41" s="217" t="str">
        <f aca="false">IF(AR19="","",AR19/(1+$E$2)^AR32)</f>
        <v/>
      </c>
      <c r="AS41" s="217" t="str">
        <f aca="false">IF(AS19="","",AS19/(1+$E$2)^AS32)</f>
        <v/>
      </c>
      <c r="AT41" s="217" t="str">
        <f aca="false">IF(AT19="","",AT19/(1+$E$2)^AT32)</f>
        <v/>
      </c>
      <c r="AU41" s="217" t="str">
        <f aca="false">IF(AU19="","",AU19/(1+$E$2)^AU32)</f>
        <v/>
      </c>
      <c r="AV41" s="217" t="str">
        <f aca="false">IF(AV19="","",AV19/(1+$E$2)^AV32)</f>
        <v/>
      </c>
      <c r="AW41" s="217" t="str">
        <f aca="false">IF(AW19="","",AW19/(1+$E$2)^AW32)</f>
        <v/>
      </c>
      <c r="AX41" s="217" t="str">
        <f aca="false">IF(AX19="","",AX19/(1+$E$2)^AX32)</f>
        <v/>
      </c>
      <c r="AY41" s="217" t="str">
        <f aca="false">IF(AY19="","",AY19/(1+$E$2)^AY32)</f>
        <v/>
      </c>
      <c r="AZ41" s="217" t="str">
        <f aca="false">IF(AZ19="","",AZ19/(1+$E$2)^AZ32)</f>
        <v/>
      </c>
      <c r="BA41" s="217" t="str">
        <f aca="false">IF(BA19="","",BA19/(1+$E$2)^BA32)</f>
        <v/>
      </c>
      <c r="BB41" s="217" t="str">
        <f aca="false">IF(BB19="","",BB19/(1+$E$2)^BB32)</f>
        <v/>
      </c>
      <c r="BC41" s="217" t="str">
        <f aca="false">IF(BC19="","",BC19/(1+$E$2)^BC32)</f>
        <v/>
      </c>
      <c r="BD41" s="217" t="str">
        <f aca="false">IF(BD19="","",BD19/(1+$E$2)^BD32)</f>
        <v/>
      </c>
      <c r="BE41" s="217" t="str">
        <f aca="false">IF(BE19="","",BE19/(1+$E$2)^BE32)</f>
        <v/>
      </c>
      <c r="BF41" s="217" t="str">
        <f aca="false">IF(BF19="","",BF19/(1+$E$2)^BF32)</f>
        <v/>
      </c>
      <c r="BG41" s="217" t="str">
        <f aca="false">IF(BG19="","",BG19/(1+$E$2)^BG32)</f>
        <v/>
      </c>
      <c r="BH41" s="217" t="str">
        <f aca="false">IF(BH19="","",BH19/(1+$E$2)^BH32)</f>
        <v/>
      </c>
      <c r="BI41" s="217" t="str">
        <f aca="false">IF(BI19="","",BI19/(1+$E$2)^BI32)</f>
        <v/>
      </c>
      <c r="BJ41" s="217" t="str">
        <f aca="false">IF(BJ19="","",BJ19/(1+$E$2)^BJ32)</f>
        <v/>
      </c>
      <c r="BK41" s="217" t="str">
        <f aca="false">IF(BK19="","",BK19/(1+$E$2)^BK32)</f>
        <v/>
      </c>
      <c r="BL41" s="217" t="str">
        <f aca="false">IF(BL19="","",BL19/(1+$E$2)^BL32)</f>
        <v/>
      </c>
      <c r="BM41" s="44"/>
    </row>
    <row r="42" customFormat="false" ht="12.75" hidden="false" customHeight="false" outlineLevel="0" collapsed="false">
      <c r="A42" s="88" t="s">
        <v>147</v>
      </c>
      <c r="B42" s="88"/>
      <c r="C42" s="88"/>
      <c r="D42" s="217" t="str">
        <f aca="false">IF(D20="","",D20/(1+$E$2)^D32)</f>
        <v/>
      </c>
      <c r="E42" s="217" t="n">
        <f aca="false">IF(E20="","",E20/(1+$E$2)^E32)</f>
        <v>-0</v>
      </c>
      <c r="F42" s="217" t="str">
        <f aca="false">IF(F20="","",F20/(1+$E$2)^F32)</f>
        <v/>
      </c>
      <c r="G42" s="217" t="str">
        <f aca="false">IF(G20="","",G20/(1+$E$2)^G32)</f>
        <v/>
      </c>
      <c r="H42" s="217" t="str">
        <f aca="false">IF(H20="","",H20/(1+$E$2)^H32)</f>
        <v/>
      </c>
      <c r="I42" s="217" t="str">
        <f aca="false">IF(I20="","",I20/(1+$E$2)^I32)</f>
        <v/>
      </c>
      <c r="J42" s="217" t="str">
        <f aca="false">IF(J20="","",J20/(1+$E$2)^J32)</f>
        <v/>
      </c>
      <c r="K42" s="217" t="str">
        <f aca="false">IF(K20="","",K20/(1+$E$2)^K32)</f>
        <v/>
      </c>
      <c r="L42" s="217" t="str">
        <f aca="false">IF(L20="","",L20/(1+$E$2)^L32)</f>
        <v/>
      </c>
      <c r="M42" s="217" t="str">
        <f aca="false">IF(M20="","",M20/(1+$E$2)^M32)</f>
        <v/>
      </c>
      <c r="N42" s="217" t="str">
        <f aca="false">IF(N20="","",N20/(1+$E$2)^N32)</f>
        <v/>
      </c>
      <c r="O42" s="217" t="str">
        <f aca="false">IF(O20="","",O20/(1+$E$2)^O32)</f>
        <v/>
      </c>
      <c r="P42" s="217" t="str">
        <f aca="false">IF(P20="","",P20/(1+$E$2)^P32)</f>
        <v/>
      </c>
      <c r="Q42" s="217" t="str">
        <f aca="false">IF(Q20="","",Q20/(1+$E$2)^Q32)</f>
        <v/>
      </c>
      <c r="R42" s="217" t="str">
        <f aca="false">IF(R20="","",R20/(1+$E$2)^R32)</f>
        <v/>
      </c>
      <c r="S42" s="217" t="str">
        <f aca="false">IF(S20="","",S20/(1+$E$2)^S32)</f>
        <v/>
      </c>
      <c r="T42" s="217" t="str">
        <f aca="false">IF(T20="","",T20/(1+$E$2)^T32)</f>
        <v/>
      </c>
      <c r="U42" s="217" t="str">
        <f aca="false">IF(U20="","",U20/(1+$E$2)^U32)</f>
        <v/>
      </c>
      <c r="V42" s="217" t="str">
        <f aca="false">IF(V20="","",V20/(1+$E$2)^V32)</f>
        <v/>
      </c>
      <c r="W42" s="217" t="str">
        <f aca="false">IF(W20="","",W20/(1+$E$2)^W32)</f>
        <v/>
      </c>
      <c r="X42" s="217" t="str">
        <f aca="false">IF(X20="","",X20/(1+$E$2)^X32)</f>
        <v/>
      </c>
      <c r="Y42" s="217" t="str">
        <f aca="false">IF(Y20="","",Y20/(1+$E$2)^Y32)</f>
        <v/>
      </c>
      <c r="Z42" s="217" t="str">
        <f aca="false">IF(Z20="","",Z20/(1+$E$2)^Z32)</f>
        <v/>
      </c>
      <c r="AA42" s="217" t="str">
        <f aca="false">IF(AA20="","",AA20/(1+$E$2)^AA32)</f>
        <v/>
      </c>
      <c r="AB42" s="217" t="str">
        <f aca="false">IF(AB20="","",AB20/(1+$E$2)^AB32)</f>
        <v/>
      </c>
      <c r="AC42" s="217" t="str">
        <f aca="false">IF(AC20="","",AC20/(1+$E$2)^AC32)</f>
        <v/>
      </c>
      <c r="AD42" s="217" t="str">
        <f aca="false">IF(AD20="","",AD20/(1+$E$2)^AD32)</f>
        <v/>
      </c>
      <c r="AE42" s="217" t="str">
        <f aca="false">IF(AE20="","",AE20/(1+$E$2)^AE32)</f>
        <v/>
      </c>
      <c r="AF42" s="217" t="str">
        <f aca="false">IF(AF20="","",AF20/(1+$E$2)^AF32)</f>
        <v/>
      </c>
      <c r="AG42" s="217" t="str">
        <f aca="false">IF(AG20="","",AG20/(1+$E$2)^AG32)</f>
        <v/>
      </c>
      <c r="AH42" s="217" t="str">
        <f aca="false">IF(AH20="","",AH20/(1+$E$2)^AH32)</f>
        <v/>
      </c>
      <c r="AI42" s="217" t="str">
        <f aca="false">IF(AI20="","",AI20/(1+$E$2)^AI32)</f>
        <v/>
      </c>
      <c r="AJ42" s="217" t="str">
        <f aca="false">IF(AJ20="","",AJ20/(1+$E$2)^AJ32)</f>
        <v/>
      </c>
      <c r="AK42" s="217" t="str">
        <f aca="false">IF(AK20="","",AK20/(1+$E$2)^AK32)</f>
        <v/>
      </c>
      <c r="AL42" s="217" t="str">
        <f aca="false">IF(AL20="","",AL20/(1+$E$2)^AL32)</f>
        <v/>
      </c>
      <c r="AM42" s="217" t="str">
        <f aca="false">IF(AM20="","",AM20/(1+$E$2)^AM32)</f>
        <v/>
      </c>
      <c r="AN42" s="217" t="str">
        <f aca="false">IF(AN20="","",AN20/(1+$E$2)^AN32)</f>
        <v/>
      </c>
      <c r="AO42" s="217" t="str">
        <f aca="false">IF(AO20="","",AO20/(1+$E$2)^AO32)</f>
        <v/>
      </c>
      <c r="AP42" s="217" t="str">
        <f aca="false">IF(AP20="","",AP20/(1+$E$2)^AP32)</f>
        <v/>
      </c>
      <c r="AQ42" s="217" t="str">
        <f aca="false">IF(AQ20="","",AQ20/(1+$E$2)^AQ32)</f>
        <v/>
      </c>
      <c r="AR42" s="217" t="str">
        <f aca="false">IF(AR20="","",AR20/(1+$E$2)^AR32)</f>
        <v/>
      </c>
      <c r="AS42" s="217" t="str">
        <f aca="false">IF(AS20="","",AS20/(1+$E$2)^AS32)</f>
        <v/>
      </c>
      <c r="AT42" s="217" t="str">
        <f aca="false">IF(AT20="","",AT20/(1+$E$2)^AT32)</f>
        <v/>
      </c>
      <c r="AU42" s="217" t="str">
        <f aca="false">IF(AU20="","",AU20/(1+$E$2)^AU32)</f>
        <v/>
      </c>
      <c r="AV42" s="217" t="str">
        <f aca="false">IF(AV20="","",AV20/(1+$E$2)^AV32)</f>
        <v/>
      </c>
      <c r="AW42" s="217" t="str">
        <f aca="false">IF(AW20="","",AW20/(1+$E$2)^AW32)</f>
        <v/>
      </c>
      <c r="AX42" s="217" t="str">
        <f aca="false">IF(AX20="","",AX20/(1+$E$2)^AX32)</f>
        <v/>
      </c>
      <c r="AY42" s="217" t="str">
        <f aca="false">IF(AY20="","",AY20/(1+$E$2)^AY32)</f>
        <v/>
      </c>
      <c r="AZ42" s="217" t="str">
        <f aca="false">IF(AZ20="","",AZ20/(1+$E$2)^AZ32)</f>
        <v/>
      </c>
      <c r="BA42" s="217" t="str">
        <f aca="false">IF(BA20="","",BA20/(1+$E$2)^BA32)</f>
        <v/>
      </c>
      <c r="BB42" s="217" t="str">
        <f aca="false">IF(BB20="","",BB20/(1+$E$2)^BB32)</f>
        <v/>
      </c>
      <c r="BC42" s="217" t="str">
        <f aca="false">IF(BC20="","",BC20/(1+$E$2)^BC32)</f>
        <v/>
      </c>
      <c r="BD42" s="217" t="str">
        <f aca="false">IF(BD20="","",BD20/(1+$E$2)^BD32)</f>
        <v/>
      </c>
      <c r="BE42" s="217" t="str">
        <f aca="false">IF(BE20="","",BE20/(1+$E$2)^BE32)</f>
        <v/>
      </c>
      <c r="BF42" s="217" t="str">
        <f aca="false">IF(BF20="","",BF20/(1+$E$2)^BF32)</f>
        <v/>
      </c>
      <c r="BG42" s="217" t="str">
        <f aca="false">IF(BG20="","",BG20/(1+$E$2)^BG32)</f>
        <v/>
      </c>
      <c r="BH42" s="217" t="str">
        <f aca="false">IF(BH20="","",BH20/(1+$E$2)^BH32)</f>
        <v/>
      </c>
      <c r="BI42" s="217" t="str">
        <f aca="false">IF(BI20="","",BI20/(1+$E$2)^BI32)</f>
        <v/>
      </c>
      <c r="BJ42" s="217" t="str">
        <f aca="false">IF(BJ20="","",BJ20/(1+$E$2)^BJ32)</f>
        <v/>
      </c>
      <c r="BK42" s="217" t="str">
        <f aca="false">IF(BK20="","",BK20/(1+$E$2)^BK32)</f>
        <v/>
      </c>
      <c r="BL42" s="217" t="str">
        <f aca="false">IF(BL20="","",BL20/(1+$E$2)^BL32)</f>
        <v/>
      </c>
      <c r="BM42" s="44"/>
    </row>
    <row r="43" customFormat="false" ht="12.75" hidden="false" customHeight="false" outlineLevel="0" collapsed="false">
      <c r="A43" s="33" t="s">
        <v>157</v>
      </c>
      <c r="B43" s="33"/>
      <c r="C43" s="33"/>
      <c r="D43" s="217" t="str">
        <f aca="false">IF(D21="","",D21/(1+$E$2)^D32)</f>
        <v/>
      </c>
      <c r="E43" s="217" t="str">
        <f aca="false">IF(E21="","",E21/(1+$E$2)^E32)</f>
        <v/>
      </c>
      <c r="F43" s="217" t="str">
        <f aca="false">IF(F21="","",F21/(1+$E$2)^F32)</f>
        <v/>
      </c>
      <c r="G43" s="217" t="str">
        <f aca="false">IF(G21="","",G21/(1+$E$2)^G32)</f>
        <v/>
      </c>
      <c r="H43" s="217" t="str">
        <f aca="false">IF(H21="","",H21/(1+$E$2)^H32)</f>
        <v/>
      </c>
      <c r="I43" s="217" t="str">
        <f aca="false">IF(I21="","",I21/(1+$E$2)^I32)</f>
        <v/>
      </c>
      <c r="J43" s="217" t="str">
        <f aca="false">IF(J21="","",J21/(1+$E$2)^J32)</f>
        <v/>
      </c>
      <c r="K43" s="217" t="str">
        <f aca="false">IF(K21="","",K21/(1+$E$2)^K32)</f>
        <v/>
      </c>
      <c r="L43" s="217" t="str">
        <f aca="false">IF(L21="","",L21/(1+$E$2)^L32)</f>
        <v/>
      </c>
      <c r="M43" s="217" t="str">
        <f aca="false">IF(M21="","",M21/(1+$E$2)^M32)</f>
        <v/>
      </c>
      <c r="N43" s="217" t="str">
        <f aca="false">IF(N21="","",N21/(1+$E$2)^N32)</f>
        <v/>
      </c>
      <c r="O43" s="217" t="str">
        <f aca="false">IF(O21="","",O21/(1+$E$2)^O32)</f>
        <v/>
      </c>
      <c r="P43" s="217" t="str">
        <f aca="false">IF(P21="","",P21/(1+$E$2)^P32)</f>
        <v/>
      </c>
      <c r="Q43" s="217" t="str">
        <f aca="false">IF(Q21="","",Q21/(1+$E$2)^Q32)</f>
        <v/>
      </c>
      <c r="R43" s="217" t="str">
        <f aca="false">IF(R21="","",R21/(1+$E$2)^R32)</f>
        <v/>
      </c>
      <c r="S43" s="217" t="str">
        <f aca="false">IF(S21="","",S21/(1+$E$2)^S32)</f>
        <v/>
      </c>
      <c r="T43" s="217" t="str">
        <f aca="false">IF(T21="","",T21/(1+$E$2)^T32)</f>
        <v/>
      </c>
      <c r="U43" s="217" t="str">
        <f aca="false">IF(U21="","",U21/(1+$E$2)^U32)</f>
        <v/>
      </c>
      <c r="V43" s="217" t="str">
        <f aca="false">IF(V21="","",V21/(1+$E$2)^V32)</f>
        <v/>
      </c>
      <c r="W43" s="217" t="str">
        <f aca="false">IF(W21="","",W21/(1+$E$2)^W32)</f>
        <v/>
      </c>
      <c r="X43" s="217" t="str">
        <f aca="false">IF(X21="","",X21/(1+$E$2)^X32)</f>
        <v/>
      </c>
      <c r="Y43" s="217" t="str">
        <f aca="false">IF(Y21="","",Y21/(1+$E$2)^Y32)</f>
        <v/>
      </c>
      <c r="Z43" s="217" t="str">
        <f aca="false">IF(Z21="","",Z21/(1+$E$2)^Z32)</f>
        <v/>
      </c>
      <c r="AA43" s="217" t="str">
        <f aca="false">IF(AA21="","",AA21/(1+$E$2)^AA32)</f>
        <v/>
      </c>
      <c r="AB43" s="217" t="str">
        <f aca="false">IF(AB21="","",AB21/(1+$E$2)^AB32)</f>
        <v/>
      </c>
      <c r="AC43" s="217" t="str">
        <f aca="false">IF(AC21="","",AC21/(1+$E$2)^AC32)</f>
        <v/>
      </c>
      <c r="AD43" s="217" t="str">
        <f aca="false">IF(AD21="","",AD21/(1+$E$2)^AD32)</f>
        <v/>
      </c>
      <c r="AE43" s="217" t="str">
        <f aca="false">IF(AE21="","",AE21/(1+$E$2)^AE32)</f>
        <v/>
      </c>
      <c r="AF43" s="217" t="str">
        <f aca="false">IF(AF21="","",AF21/(1+$E$2)^AF32)</f>
        <v/>
      </c>
      <c r="AG43" s="217" t="str">
        <f aca="false">IF(AG21="","",AG21/(1+$E$2)^AG32)</f>
        <v/>
      </c>
      <c r="AH43" s="217" t="str">
        <f aca="false">IF(AH21="","",AH21/(1+$E$2)^AH32)</f>
        <v/>
      </c>
      <c r="AI43" s="217" t="str">
        <f aca="false">IF(AI21="","",AI21/(1+$E$2)^AI32)</f>
        <v/>
      </c>
      <c r="AJ43" s="217" t="str">
        <f aca="false">IF(AJ21="","",AJ21/(1+$E$2)^AJ32)</f>
        <v/>
      </c>
      <c r="AK43" s="217" t="str">
        <f aca="false">IF(AK21="","",AK21/(1+$E$2)^AK32)</f>
        <v/>
      </c>
      <c r="AL43" s="217" t="str">
        <f aca="false">IF(AL21="","",AL21/(1+$E$2)^AL32)</f>
        <v/>
      </c>
      <c r="AM43" s="217" t="str">
        <f aca="false">IF(AM21="","",AM21/(1+$E$2)^AM32)</f>
        <v/>
      </c>
      <c r="AN43" s="217" t="str">
        <f aca="false">IF(AN21="","",AN21/(1+$E$2)^AN32)</f>
        <v/>
      </c>
      <c r="AO43" s="217" t="str">
        <f aca="false">IF(AO21="","",AO21/(1+$E$2)^AO32)</f>
        <v/>
      </c>
      <c r="AP43" s="217" t="str">
        <f aca="false">IF(AP21="","",AP21/(1+$E$2)^AP32)</f>
        <v/>
      </c>
      <c r="AQ43" s="217" t="str">
        <f aca="false">IF(AQ21="","",AQ21/(1+$E$2)^AQ32)</f>
        <v/>
      </c>
      <c r="AR43" s="217" t="str">
        <f aca="false">IF(AR21="","",AR21/(1+$E$2)^AR32)</f>
        <v/>
      </c>
      <c r="AS43" s="217" t="str">
        <f aca="false">IF(AS21="","",AS21/(1+$E$2)^AS32)</f>
        <v/>
      </c>
      <c r="AT43" s="217" t="str">
        <f aca="false">IF(AT21="","",AT21/(1+$E$2)^AT32)</f>
        <v/>
      </c>
      <c r="AU43" s="217" t="str">
        <f aca="false">IF(AU21="","",AU21/(1+$E$2)^AU32)</f>
        <v/>
      </c>
      <c r="AV43" s="217" t="str">
        <f aca="false">IF(AV21="","",AV21/(1+$E$2)^AV32)</f>
        <v/>
      </c>
      <c r="AW43" s="217" t="str">
        <f aca="false">IF(AW21="","",AW21/(1+$E$2)^AW32)</f>
        <v/>
      </c>
      <c r="AX43" s="217" t="str">
        <f aca="false">IF(AX21="","",AX21/(1+$E$2)^AX32)</f>
        <v/>
      </c>
      <c r="AY43" s="217" t="str">
        <f aca="false">IF(AY21="","",AY21/(1+$E$2)^AY32)</f>
        <v/>
      </c>
      <c r="AZ43" s="217" t="str">
        <f aca="false">IF(AZ21="","",AZ21/(1+$E$2)^AZ32)</f>
        <v/>
      </c>
      <c r="BA43" s="217" t="str">
        <f aca="false">IF(BA21="","",BA21/(1+$E$2)^BA32)</f>
        <v/>
      </c>
      <c r="BB43" s="217" t="str">
        <f aca="false">IF(BB21="","",BB21/(1+$E$2)^BB32)</f>
        <v/>
      </c>
      <c r="BC43" s="217" t="str">
        <f aca="false">IF(BC21="","",BC21/(1+$E$2)^BC32)</f>
        <v/>
      </c>
      <c r="BD43" s="217" t="str">
        <f aca="false">IF(BD21="","",BD21/(1+$E$2)^BD32)</f>
        <v/>
      </c>
      <c r="BE43" s="217" t="str">
        <f aca="false">IF(BE21="","",BE21/(1+$E$2)^BE32)</f>
        <v/>
      </c>
      <c r="BF43" s="217" t="str">
        <f aca="false">IF(BF21="","",BF21/(1+$E$2)^BF32)</f>
        <v/>
      </c>
      <c r="BG43" s="217" t="str">
        <f aca="false">IF(BG21="","",BG21/(1+$E$2)^BG32)</f>
        <v/>
      </c>
      <c r="BH43" s="217" t="str">
        <f aca="false">IF(BH21="","",BH21/(1+$E$2)^BH32)</f>
        <v/>
      </c>
      <c r="BI43" s="217" t="str">
        <f aca="false">IF(BI21="","",BI21/(1+$E$2)^BI32)</f>
        <v/>
      </c>
      <c r="BJ43" s="217" t="str">
        <f aca="false">IF(BJ21="","",BJ21/(1+$E$2)^BJ32)</f>
        <v/>
      </c>
      <c r="BK43" s="217" t="str">
        <f aca="false">IF(BK21="","",BK21/(1+$E$2)^BK32)</f>
        <v/>
      </c>
      <c r="BL43" s="217" t="str">
        <f aca="false">IF(BL21="","",BL21/(1+$E$2)^BL32)</f>
        <v/>
      </c>
      <c r="BM43" s="44"/>
    </row>
    <row r="44" customFormat="false" ht="12.75" hidden="false" customHeight="false" outlineLevel="0" collapsed="false">
      <c r="A44" s="33" t="s">
        <v>181</v>
      </c>
      <c r="B44" s="33"/>
      <c r="C44" s="33"/>
      <c r="D44" s="217" t="str">
        <f aca="false">IF(D22="","",D22/(1+$E$2)^D32)</f>
        <v/>
      </c>
      <c r="E44" s="217" t="str">
        <f aca="false">IF(E22="","",E22/(1+$E$2)^E32)</f>
        <v/>
      </c>
      <c r="F44" s="217" t="n">
        <f aca="false">IF(F22="","",F22/(1+$E$2)^F32)</f>
        <v>0</v>
      </c>
      <c r="G44" s="217" t="n">
        <f aca="false">IF(G22="","",G22/(1+$E$2)^G32)</f>
        <v>0</v>
      </c>
      <c r="H44" s="217" t="n">
        <f aca="false">IF(H22="","",H22/(1+$E$2)^H32)</f>
        <v>0</v>
      </c>
      <c r="I44" s="217" t="n">
        <f aca="false">IF(I22="","",I22/(1+$E$2)^I32)</f>
        <v>0</v>
      </c>
      <c r="J44" s="217" t="n">
        <f aca="false">IF(J22="","",J22/(1+$E$2)^J32)</f>
        <v>0</v>
      </c>
      <c r="K44" s="217" t="n">
        <f aca="false">IF(K22="","",K22/(1+$E$2)^K32)</f>
        <v>0</v>
      </c>
      <c r="L44" s="217" t="n">
        <f aca="false">IF(L22="","",L22/(1+$E$2)^L32)</f>
        <v>0</v>
      </c>
      <c r="M44" s="217" t="n">
        <f aca="false">IF(M22="","",M22/(1+$E$2)^M32)</f>
        <v>0</v>
      </c>
      <c r="N44" s="217" t="n">
        <f aca="false">IF(N22="","",N22/(1+$E$2)^N32)</f>
        <v>0</v>
      </c>
      <c r="O44" s="217" t="n">
        <f aca="false">IF(O22="","",O22/(1+$E$2)^O32)</f>
        <v>0</v>
      </c>
      <c r="P44" s="217" t="n">
        <f aca="false">IF(P22="","",P22/(1+$E$2)^P32)</f>
        <v>0</v>
      </c>
      <c r="Q44" s="217" t="n">
        <f aca="false">IF(Q22="","",Q22/(1+$E$2)^Q32)</f>
        <v>0</v>
      </c>
      <c r="R44" s="217" t="n">
        <f aca="false">IF(R22="","",R22/(1+$E$2)^R32)</f>
        <v>0</v>
      </c>
      <c r="S44" s="217" t="n">
        <f aca="false">IF(S22="","",S22/(1+$E$2)^S32)</f>
        <v>0</v>
      </c>
      <c r="T44" s="217" t="n">
        <f aca="false">IF(T22="","",T22/(1+$E$2)^T32)</f>
        <v>0</v>
      </c>
      <c r="U44" s="217" t="n">
        <f aca="false">IF(U22="","",U22/(1+$E$2)^U32)</f>
        <v>0</v>
      </c>
      <c r="V44" s="217" t="n">
        <f aca="false">IF(V22="","",V22/(1+$E$2)^V32)</f>
        <v>0</v>
      </c>
      <c r="W44" s="217" t="n">
        <f aca="false">IF(W22="","",W22/(1+$E$2)^W32)</f>
        <v>0</v>
      </c>
      <c r="X44" s="217" t="n">
        <f aca="false">IF(X22="","",X22/(1+$E$2)^X32)</f>
        <v>0</v>
      </c>
      <c r="Y44" s="217" t="n">
        <f aca="false">IF(Y22="","",Y22/(1+$E$2)^Y32)</f>
        <v>0</v>
      </c>
      <c r="Z44" s="217" t="n">
        <f aca="false">IF(Z22="","",Z22/(1+$E$2)^Z32)</f>
        <v>0</v>
      </c>
      <c r="AA44" s="217" t="n">
        <f aca="false">IF(AA22="","",AA22/(1+$E$2)^AA32)</f>
        <v>0</v>
      </c>
      <c r="AB44" s="217" t="n">
        <f aca="false">IF(AB22="","",AB22/(1+$E$2)^AB32)</f>
        <v>0</v>
      </c>
      <c r="AC44" s="217" t="n">
        <f aca="false">IF(AC22="","",AC22/(1+$E$2)^AC32)</f>
        <v>0</v>
      </c>
      <c r="AD44" s="217" t="n">
        <f aca="false">IF(AD22="","",AD22/(1+$E$2)^AD32)</f>
        <v>0</v>
      </c>
      <c r="AE44" s="217" t="n">
        <f aca="false">IF(AE22="","",AE22/(1+$E$2)^AE32)</f>
        <v>0</v>
      </c>
      <c r="AF44" s="217" t="n">
        <f aca="false">IF(AF22="","",AF22/(1+$E$2)^AF32)</f>
        <v>0</v>
      </c>
      <c r="AG44" s="217" t="n">
        <f aca="false">IF(AG22="","",AG22/(1+$E$2)^AG32)</f>
        <v>0</v>
      </c>
      <c r="AH44" s="217" t="n">
        <f aca="false">IF(AH22="","",AH22/(1+$E$2)^AH32)</f>
        <v>0</v>
      </c>
      <c r="AI44" s="217" t="n">
        <f aca="false">IF(AI22="","",AI22/(1+$E$2)^AI32)</f>
        <v>0</v>
      </c>
      <c r="AJ44" s="217" t="n">
        <f aca="false">IF(AJ22="","",AJ22/(1+$E$2)^AJ32)</f>
        <v>0</v>
      </c>
      <c r="AK44" s="217" t="n">
        <f aca="false">IF(AK22="","",AK22/(1+$E$2)^AK32)</f>
        <v>0</v>
      </c>
      <c r="AL44" s="217" t="n">
        <f aca="false">IF(AL22="","",AL22/(1+$E$2)^AL32)</f>
        <v>0</v>
      </c>
      <c r="AM44" s="217" t="n">
        <f aca="false">IF(AM22="","",AM22/(1+$E$2)^AM32)</f>
        <v>0</v>
      </c>
      <c r="AN44" s="217" t="n">
        <f aca="false">IF(AN22="","",AN22/(1+$E$2)^AN32)</f>
        <v>0</v>
      </c>
      <c r="AO44" s="217" t="n">
        <f aca="false">IF(AO22="","",AO22/(1+$E$2)^AO32)</f>
        <v>0</v>
      </c>
      <c r="AP44" s="217" t="n">
        <f aca="false">IF(AP22="","",AP22/(1+$E$2)^AP32)</f>
        <v>0</v>
      </c>
      <c r="AQ44" s="217" t="n">
        <f aca="false">IF(AQ22="","",AQ22/(1+$E$2)^AQ32)</f>
        <v>0</v>
      </c>
      <c r="AR44" s="217" t="n">
        <f aca="false">IF(AR22="","",AR22/(1+$E$2)^AR32)</f>
        <v>0</v>
      </c>
      <c r="AS44" s="217" t="n">
        <f aca="false">IF(AS22="","",AS22/(1+$E$2)^AS32)</f>
        <v>0</v>
      </c>
      <c r="AT44" s="217" t="n">
        <f aca="false">IF(AT22="","",AT22/(1+$E$2)^AT32)</f>
        <v>0</v>
      </c>
      <c r="AU44" s="217" t="str">
        <f aca="false">IF(AU22="","",AU22/(1+$E$2)^AU32)</f>
        <v/>
      </c>
      <c r="AV44" s="217" t="str">
        <f aca="false">IF(AV22="","",AV22/(1+$E$2)^AV32)</f>
        <v/>
      </c>
      <c r="AW44" s="217" t="str">
        <f aca="false">IF(AW22="","",AW22/(1+$E$2)^AW32)</f>
        <v/>
      </c>
      <c r="AX44" s="217" t="str">
        <f aca="false">IF(AX22="","",AX22/(1+$E$2)^AX32)</f>
        <v/>
      </c>
      <c r="AY44" s="217" t="str">
        <f aca="false">IF(AY22="","",AY22/(1+$E$2)^AY32)</f>
        <v/>
      </c>
      <c r="AZ44" s="217" t="str">
        <f aca="false">IF(AZ22="","",AZ22/(1+$E$2)^AZ32)</f>
        <v/>
      </c>
      <c r="BA44" s="217" t="str">
        <f aca="false">IF(BA22="","",BA22/(1+$E$2)^BA32)</f>
        <v/>
      </c>
      <c r="BB44" s="217" t="str">
        <f aca="false">IF(BB22="","",BB22/(1+$E$2)^BB32)</f>
        <v/>
      </c>
      <c r="BC44" s="217" t="str">
        <f aca="false">IF(BC22="","",BC22/(1+$E$2)^BC32)</f>
        <v/>
      </c>
      <c r="BD44" s="217" t="str">
        <f aca="false">IF(BD22="","",BD22/(1+$E$2)^BD32)</f>
        <v/>
      </c>
      <c r="BE44" s="217" t="str">
        <f aca="false">IF(BE22="","",BE22/(1+$E$2)^BE32)</f>
        <v/>
      </c>
      <c r="BF44" s="217" t="str">
        <f aca="false">IF(BF22="","",BF22/(1+$E$2)^BF32)</f>
        <v/>
      </c>
      <c r="BG44" s="217" t="str">
        <f aca="false">IF(BG22="","",BG22/(1+$E$2)^BG32)</f>
        <v/>
      </c>
      <c r="BH44" s="217" t="str">
        <f aca="false">IF(BH22="","",BH22/(1+$E$2)^BH32)</f>
        <v/>
      </c>
      <c r="BI44" s="217" t="str">
        <f aca="false">IF(BI22="","",BI22/(1+$E$2)^BI32)</f>
        <v/>
      </c>
      <c r="BJ44" s="217" t="str">
        <f aca="false">IF(BJ22="","",BJ22/(1+$E$2)^BJ32)</f>
        <v/>
      </c>
      <c r="BK44" s="217" t="str">
        <f aca="false">IF(BK22="","",BK22/(1+$E$2)^BK32)</f>
        <v/>
      </c>
      <c r="BL44" s="217" t="str">
        <f aca="false">IF(BL22="","",BL22/(1+$E$2)^BL32)</f>
        <v/>
      </c>
      <c r="BM44" s="44"/>
    </row>
    <row r="45" s="219" customFormat="true" ht="12.75" hidden="false" customHeight="false" outlineLevel="0" collapsed="false">
      <c r="A45" s="33"/>
      <c r="B45" s="33"/>
      <c r="C45" s="33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44"/>
    </row>
    <row r="46" s="219" customFormat="true" ht="12.75" hidden="false" customHeight="false" outlineLevel="0" collapsed="false">
      <c r="A46" s="33"/>
      <c r="B46" s="33"/>
      <c r="C46" s="33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44"/>
    </row>
    <row r="47" customFormat="false" ht="12.75" hidden="false" customHeight="false" outlineLevel="0" collapsed="false">
      <c r="A47" s="46" t="s">
        <v>187</v>
      </c>
      <c r="B47" s="46"/>
      <c r="C47" s="46"/>
      <c r="D47" s="217" t="n">
        <f aca="false">SUM(D33:D44)</f>
        <v>0</v>
      </c>
      <c r="E47" s="217" t="n">
        <f aca="false">SUM(E33:E44)</f>
        <v>0</v>
      </c>
      <c r="F47" s="217" t="n">
        <f aca="false">SUM(F33:F44)</f>
        <v>0</v>
      </c>
      <c r="G47" s="217" t="n">
        <f aca="false">SUM(G33:G44)</f>
        <v>0</v>
      </c>
      <c r="H47" s="217" t="n">
        <f aca="false">SUM(H33:H44)</f>
        <v>0</v>
      </c>
      <c r="I47" s="217" t="n">
        <f aca="false">SUM(I33:I44)</f>
        <v>0</v>
      </c>
      <c r="J47" s="217" t="n">
        <f aca="false">SUM(J33:J44)</f>
        <v>0</v>
      </c>
      <c r="K47" s="217" t="n">
        <f aca="false">SUM(K33:K44)</f>
        <v>0</v>
      </c>
      <c r="L47" s="217" t="n">
        <f aca="false">SUM(L33:L44)</f>
        <v>0</v>
      </c>
      <c r="M47" s="217" t="n">
        <f aca="false">SUM(M33:M44)</f>
        <v>0</v>
      </c>
      <c r="N47" s="217" t="n">
        <f aca="false">SUM(N33:N44)</f>
        <v>0</v>
      </c>
      <c r="O47" s="217" t="n">
        <f aca="false">SUM(O33:O44)</f>
        <v>0</v>
      </c>
      <c r="P47" s="217" t="n">
        <f aca="false">SUM(P33:P44)</f>
        <v>0</v>
      </c>
      <c r="Q47" s="217" t="n">
        <f aca="false">SUM(Q33:Q44)</f>
        <v>0</v>
      </c>
      <c r="R47" s="217" t="n">
        <f aca="false">SUM(R33:R44)</f>
        <v>0</v>
      </c>
      <c r="S47" s="217" t="n">
        <f aca="false">SUM(S33:S44)</f>
        <v>0</v>
      </c>
      <c r="T47" s="217" t="n">
        <f aca="false">SUM(T33:T44)</f>
        <v>0</v>
      </c>
      <c r="U47" s="217" t="n">
        <f aca="false">SUM(U33:U44)</f>
        <v>0</v>
      </c>
      <c r="V47" s="217" t="n">
        <f aca="false">SUM(V33:V44)</f>
        <v>0</v>
      </c>
      <c r="W47" s="217" t="n">
        <f aca="false">SUM(W33:W44)</f>
        <v>0</v>
      </c>
      <c r="X47" s="217" t="n">
        <f aca="false">SUM(X33:X44)</f>
        <v>0</v>
      </c>
      <c r="Y47" s="217" t="n">
        <f aca="false">SUM(Y33:Y44)</f>
        <v>0</v>
      </c>
      <c r="Z47" s="217" t="n">
        <f aca="false">SUM(Z33:Z44)</f>
        <v>0</v>
      </c>
      <c r="AA47" s="217" t="n">
        <f aca="false">SUM(AA33:AA44)</f>
        <v>0</v>
      </c>
      <c r="AB47" s="217" t="n">
        <f aca="false">SUM(AB33:AB44)</f>
        <v>0</v>
      </c>
      <c r="AC47" s="217" t="n">
        <f aca="false">SUM(AC33:AC44)</f>
        <v>0</v>
      </c>
      <c r="AD47" s="217" t="n">
        <f aca="false">SUM(AD33:AD44)</f>
        <v>0</v>
      </c>
      <c r="AE47" s="217" t="n">
        <f aca="false">SUM(AE33:AE44)</f>
        <v>0</v>
      </c>
      <c r="AF47" s="217" t="n">
        <f aca="false">SUM(AF33:AF44)</f>
        <v>0</v>
      </c>
      <c r="AG47" s="217" t="n">
        <f aca="false">SUM(AG33:AG44)</f>
        <v>0</v>
      </c>
      <c r="AH47" s="217" t="n">
        <f aca="false">SUM(AH33:AH44)</f>
        <v>0</v>
      </c>
      <c r="AI47" s="217" t="n">
        <f aca="false">SUM(AI33:AI44)</f>
        <v>0</v>
      </c>
      <c r="AJ47" s="217" t="n">
        <f aca="false">SUM(AJ33:AJ44)</f>
        <v>0</v>
      </c>
      <c r="AK47" s="217" t="n">
        <f aca="false">SUM(AK33:AK44)</f>
        <v>0</v>
      </c>
      <c r="AL47" s="217" t="n">
        <f aca="false">SUM(AL33:AL44)</f>
        <v>0</v>
      </c>
      <c r="AM47" s="217" t="n">
        <f aca="false">SUM(AM33:AM44)</f>
        <v>0</v>
      </c>
      <c r="AN47" s="217" t="n">
        <f aca="false">SUM(AN33:AN44)</f>
        <v>0</v>
      </c>
      <c r="AO47" s="217" t="n">
        <f aca="false">SUM(AO33:AO44)</f>
        <v>0</v>
      </c>
      <c r="AP47" s="217" t="n">
        <f aca="false">SUM(AP33:AP44)</f>
        <v>0</v>
      </c>
      <c r="AQ47" s="217" t="n">
        <f aca="false">SUM(AQ33:AQ44)</f>
        <v>0</v>
      </c>
      <c r="AR47" s="217" t="n">
        <f aca="false">SUM(AR33:AR44)</f>
        <v>0</v>
      </c>
      <c r="AS47" s="217" t="n">
        <f aca="false">SUM(AS33:AS44)</f>
        <v>0</v>
      </c>
      <c r="AT47" s="217" t="n">
        <f aca="false">SUM(AT33:AT44)</f>
        <v>0</v>
      </c>
      <c r="AU47" s="217" t="n">
        <f aca="false">SUM(AU33:AU44)</f>
        <v>0</v>
      </c>
      <c r="AV47" s="217" t="n">
        <f aca="false">SUM(AV33:AV44)</f>
        <v>0</v>
      </c>
      <c r="AW47" s="217" t="n">
        <f aca="false">SUM(AW33:AW44)</f>
        <v>0</v>
      </c>
      <c r="AX47" s="217" t="n">
        <f aca="false">SUM(AX33:AX44)</f>
        <v>0</v>
      </c>
      <c r="AY47" s="217" t="n">
        <f aca="false">SUM(AY33:AY44)</f>
        <v>0</v>
      </c>
      <c r="AZ47" s="217" t="n">
        <f aca="false">SUM(AZ33:AZ44)</f>
        <v>0</v>
      </c>
      <c r="BA47" s="217" t="n">
        <f aca="false">SUM(BA33:BA44)</f>
        <v>0</v>
      </c>
      <c r="BB47" s="217" t="n">
        <f aca="false">SUM(BB33:BB44)</f>
        <v>0</v>
      </c>
      <c r="BC47" s="217" t="n">
        <f aca="false">SUM(BC33:BC44)</f>
        <v>0</v>
      </c>
      <c r="BD47" s="217" t="n">
        <f aca="false">SUM(BD33:BD44)</f>
        <v>0</v>
      </c>
      <c r="BE47" s="217" t="n">
        <f aca="false">SUM(BE33:BE44)</f>
        <v>0</v>
      </c>
      <c r="BF47" s="217" t="n">
        <f aca="false">SUM(BF33:BF44)</f>
        <v>0</v>
      </c>
      <c r="BG47" s="217" t="n">
        <f aca="false">SUM(BG33:BG44)</f>
        <v>0</v>
      </c>
      <c r="BH47" s="217" t="n">
        <f aca="false">SUM(BH33:BH44)</f>
        <v>0</v>
      </c>
      <c r="BI47" s="217" t="n">
        <f aca="false">SUM(BI33:BI44)</f>
        <v>0</v>
      </c>
      <c r="BJ47" s="217" t="n">
        <f aca="false">SUM(BJ33:BJ44)</f>
        <v>0</v>
      </c>
      <c r="BK47" s="217" t="n">
        <f aca="false">SUM(BK33:BK44)</f>
        <v>0</v>
      </c>
      <c r="BL47" s="217" t="n">
        <f aca="false">SUM(BL33:BL44)</f>
        <v>0</v>
      </c>
      <c r="BM47" s="220"/>
    </row>
    <row r="48" s="2" customFormat="tru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88"/>
      <c r="AT48" s="38"/>
      <c r="AU48" s="38"/>
      <c r="AV48" s="38"/>
      <c r="AW48" s="38"/>
      <c r="AX48" s="38"/>
      <c r="AY48" s="38"/>
      <c r="AZ48" s="38"/>
      <c r="BA48" s="38"/>
      <c r="BM48" s="56"/>
    </row>
    <row r="49" s="2" customFormat="true" ht="12.75" hidden="false" customHeight="false" outlineLevel="0" collapsed="false">
      <c r="A49" s="38" t="s">
        <v>171</v>
      </c>
      <c r="B49" s="38"/>
      <c r="C49" s="38"/>
      <c r="D49" s="38"/>
      <c r="E49" s="227" t="n">
        <f aca="false">SUM(D47:BL47)</f>
        <v>0</v>
      </c>
      <c r="F49" s="22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M49" s="56"/>
    </row>
    <row r="50" customFormat="false" ht="12.75" hidden="false" customHeight="false" outlineLevel="0" collapsed="false">
      <c r="A50" s="38"/>
      <c r="B50" s="38"/>
      <c r="C50" s="38"/>
      <c r="D50" s="38"/>
      <c r="E50" s="229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3"/>
      <c r="AU50" s="33"/>
      <c r="AV50" s="33"/>
      <c r="AW50" s="33"/>
      <c r="AX50" s="33"/>
      <c r="AY50" s="33"/>
      <c r="AZ50" s="33"/>
      <c r="BA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customFormat="false" ht="12.75" hidden="false" customHeight="false" outlineLevel="0" collapsed="false">
      <c r="A52" s="33"/>
      <c r="B52" s="230"/>
      <c r="C52" s="231"/>
      <c r="D52" s="33"/>
      <c r="E52" s="230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</row>
    <row r="53" customFormat="false" ht="12.75" hidden="false" customHeight="false" outlineLevel="0" collapsed="false">
      <c r="A53" s="33"/>
      <c r="B53" s="106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customFormat="false" ht="12.75" hidden="false" customHeight="false" outlineLevel="0" collapsed="false">
      <c r="A54" s="33"/>
      <c r="B54" s="230"/>
      <c r="C54" s="231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</row>
    <row r="58" customFormat="false" ht="12.75" hidden="false" customHeight="false" outlineLevel="0" collapsed="false">
      <c r="A58" s="33"/>
      <c r="B58" s="27" t="s">
        <v>188</v>
      </c>
      <c r="C58" s="27"/>
      <c r="D58" s="27"/>
      <c r="E58" s="27"/>
      <c r="F58" s="27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</row>
    <row r="59" customFormat="false" ht="12.75" hidden="false" customHeight="false" outlineLevel="0" collapsed="false">
      <c r="A59" s="33"/>
      <c r="B59" s="232" t="n">
        <f aca="false">0.95*Operationeel!$F$77</f>
        <v>0</v>
      </c>
      <c r="C59" s="232" t="n">
        <f aca="false">0.975*Operationeel!$F$77</f>
        <v>0</v>
      </c>
      <c r="D59" s="232" t="n">
        <f aca="false">Operationeel!$F$77</f>
        <v>0</v>
      </c>
      <c r="E59" s="232" t="n">
        <f aca="false">1.025*Operationeel!$F$77</f>
        <v>0</v>
      </c>
      <c r="F59" s="232" t="n">
        <f aca="false">1.05*Operationeel!$F$77</f>
        <v>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</row>
    <row r="60" customFormat="false" ht="12.75" hidden="false" customHeight="false" outlineLevel="0" collapsed="false">
      <c r="A60" s="33"/>
      <c r="B60" s="233" t="n">
        <v>-434283.580158738</v>
      </c>
      <c r="C60" s="233" t="n">
        <v>-334274.244894124</v>
      </c>
      <c r="D60" s="233" t="n">
        <v>-234264.90962951</v>
      </c>
      <c r="E60" s="233" t="n">
        <v>-134255.574364895</v>
      </c>
      <c r="F60" s="233" t="n">
        <v>-34246.2391002808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</row>
    <row r="61" customFormat="false" ht="12.75" hidden="false" customHeight="false" outlineLevel="0" collapsed="false">
      <c r="A61" s="33"/>
      <c r="B61" s="233" t="n">
        <v>-179691.514718189</v>
      </c>
      <c r="C61" s="233" t="n">
        <v>-79682.1794535742</v>
      </c>
      <c r="D61" s="233" t="n">
        <v>20327.15581104</v>
      </c>
      <c r="E61" s="233" t="n">
        <v>120336.491075654</v>
      </c>
      <c r="F61" s="233" t="n">
        <v>220345.826340269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</row>
    <row r="62" customFormat="false" ht="12.75" hidden="false" customHeight="false" outlineLevel="0" collapsed="false">
      <c r="A62" s="33"/>
      <c r="B62" s="233"/>
      <c r="C62" s="233"/>
      <c r="D62" s="233"/>
      <c r="E62" s="233"/>
      <c r="F62" s="2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</row>
    <row r="63" customFormat="false" ht="12.75" hidden="false" customHeight="false" outlineLevel="0" collapsed="false">
      <c r="A63" s="33"/>
      <c r="B63" s="233"/>
      <c r="C63" s="233"/>
      <c r="D63" s="233"/>
      <c r="E63" s="233"/>
      <c r="F63" s="2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</row>
    <row r="64" customFormat="false" ht="12.75" hidden="false" customHeight="false" outlineLevel="0" collapsed="false">
      <c r="A64" s="33"/>
      <c r="B64" s="233"/>
      <c r="C64" s="233"/>
      <c r="D64" s="233"/>
      <c r="E64" s="233"/>
      <c r="F64" s="2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</row>
    <row r="65" customFormat="false" ht="12.75" hidden="false" customHeight="false" outlineLevel="0" collapsed="false">
      <c r="A65" s="33"/>
      <c r="B65" s="233"/>
      <c r="C65" s="233"/>
      <c r="D65" s="233"/>
      <c r="E65" s="233"/>
      <c r="F65" s="2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</row>
    <row r="66" customFormat="false" ht="12.75" hidden="false" customHeight="false" outlineLevel="0" collapsed="false">
      <c r="A66" s="33"/>
      <c r="B66" s="233"/>
      <c r="C66" s="233"/>
      <c r="D66" s="233"/>
      <c r="E66" s="233"/>
      <c r="F66" s="2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</row>
    <row r="67" customFormat="false" ht="12.75" hidden="false" customHeight="false" outlineLevel="0" collapsed="false">
      <c r="A67" s="33"/>
      <c r="B67" s="233"/>
      <c r="C67" s="233"/>
      <c r="D67" s="233"/>
      <c r="E67" s="233"/>
      <c r="F67" s="2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</row>
    <row r="68" customFormat="false" ht="12.75" hidden="false" customHeight="false" outlineLevel="0" collapsed="false">
      <c r="A68" s="33"/>
      <c r="B68" s="233"/>
      <c r="C68" s="233"/>
      <c r="D68" s="233"/>
      <c r="E68" s="233"/>
      <c r="F68" s="2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</row>
    <row r="69" customFormat="false" ht="12.75" hidden="false" customHeight="false" outlineLevel="0" collapsed="false">
      <c r="A69" s="33"/>
      <c r="B69" s="233"/>
      <c r="C69" s="233"/>
      <c r="D69" s="233"/>
      <c r="E69" s="233"/>
      <c r="F69" s="2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</row>
    <row r="70" customFormat="false" ht="12.75" hidden="false" customHeight="false" outlineLevel="0" collapsed="false">
      <c r="A70" s="33"/>
      <c r="B70" s="233"/>
      <c r="C70" s="233"/>
      <c r="D70" s="233"/>
      <c r="E70" s="233"/>
      <c r="F70" s="2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</row>
    <row r="71" customFormat="false" ht="12.75" hidden="false" customHeight="false" outlineLevel="0" collapsed="false">
      <c r="A71" s="33"/>
      <c r="B71" s="233"/>
      <c r="C71" s="233"/>
      <c r="D71" s="233"/>
      <c r="E71" s="233"/>
      <c r="F71" s="2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</row>
    <row r="72" customFormat="false" ht="12.75" hidden="false" customHeight="false" outlineLevel="0" collapsed="false">
      <c r="A72" s="33"/>
      <c r="B72" s="27"/>
      <c r="C72" s="27"/>
      <c r="D72" s="27"/>
      <c r="E72" s="27"/>
      <c r="F72" s="27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</row>
    <row r="73" customFormat="false" ht="12.75" hidden="false" customHeight="false" outlineLevel="0" collapsed="false">
      <c r="A73" s="33"/>
      <c r="B73" s="27"/>
      <c r="C73" s="27"/>
      <c r="D73" s="27"/>
      <c r="E73" s="27"/>
      <c r="F73" s="27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</row>
    <row r="74" customFormat="false" ht="12.75" hidden="false" customHeight="false" outlineLevel="0" collapsed="false">
      <c r="A74" s="33"/>
      <c r="B74" s="27"/>
      <c r="C74" s="27"/>
      <c r="D74" s="27"/>
      <c r="E74" s="27"/>
      <c r="F74" s="27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</row>
    <row r="75" customFormat="false" ht="12.75" hidden="false" customHeight="false" outlineLevel="0" collapsed="false">
      <c r="A75" s="33"/>
      <c r="B75" s="27"/>
      <c r="C75" s="27"/>
      <c r="D75" s="27"/>
      <c r="E75" s="27"/>
      <c r="F75" s="27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</row>
    <row r="76" customFormat="false" ht="12.75" hidden="false" customHeight="false" outlineLevel="0" collapsed="false">
      <c r="A76" s="33"/>
      <c r="B76" s="27"/>
      <c r="C76" s="27"/>
      <c r="D76" s="27"/>
      <c r="E76" s="27"/>
      <c r="F76" s="27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</row>
    <row r="77" customFormat="false" ht="12.75" hidden="false" customHeight="false" outlineLevel="0" collapsed="false">
      <c r="A77" s="33"/>
      <c r="B77" s="27"/>
      <c r="C77" s="27"/>
      <c r="D77" s="27"/>
      <c r="E77" s="27"/>
      <c r="F77" s="27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</row>
    <row r="78" customFormat="false" ht="12.75" hidden="false" customHeight="false" outlineLevel="0" collapsed="false">
      <c r="A78" s="33"/>
      <c r="B78" s="27"/>
      <c r="C78" s="27"/>
      <c r="D78" s="27"/>
      <c r="E78" s="27"/>
      <c r="F78" s="27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</row>
    <row r="79" customFormat="false" ht="12.75" hidden="false" customHeight="false" outlineLevel="0" collapsed="false">
      <c r="A79" s="33"/>
      <c r="B79" s="27"/>
      <c r="C79" s="27"/>
      <c r="D79" s="27"/>
      <c r="E79" s="27"/>
      <c r="F79" s="27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</row>
    <row r="80" customFormat="false" ht="12.75" hidden="false" customHeight="false" outlineLevel="0" collapsed="false">
      <c r="A80" s="33"/>
      <c r="B80" s="27"/>
      <c r="C80" s="27"/>
      <c r="D80" s="27"/>
      <c r="E80" s="27"/>
      <c r="F80" s="27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</row>
    <row r="86" customFormat="false" ht="12.75" hidden="false" customHeight="false" outlineLevel="0" collapsed="false">
      <c r="A86" s="33"/>
      <c r="B86" s="234" t="s">
        <v>189</v>
      </c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</row>
    <row r="87" s="5" customFormat="true" ht="12.75" hidden="false" customHeight="false" outlineLevel="0" collapsed="false">
      <c r="A87" s="27"/>
      <c r="B87" s="234" t="s">
        <v>190</v>
      </c>
      <c r="C87" s="234"/>
      <c r="D87" s="234" t="n">
        <f aca="false">IF(AND(Inleiding!$C$41+AlternatiefDummy!$B$114=NPV!D7,Inleiding!$C$41+AlternatiefDummy!$B$123=NPV!D7),AlternatiefDummy!$F$114+AlternatiefDummy!$F$123,IF(AND(Inleiding!$C$41+AlternatiefDummy!$B$115=NPV!D7,Inleiding!$C$41+AlternatiefDummy!$B$124=NPV!D7),AlternatiefDummy!$F$115+AlternatiefDummy!$F$124,IF(AND(Inleiding!$C$41+AlternatiefDummy!$B$116=NPV!D7,Inleiding!$C$41+AlternatiefDummy!$B$125=NPV!D7),AlternatiefDummy!$F$116+AlternatiefDummy!$F$125,0)))</f>
        <v>0</v>
      </c>
      <c r="E87" s="234" t="n">
        <f aca="false">IF(AND(Inleiding!$C$41+AlternatiefDummy!$B$114=NPV!E7,Inleiding!$C$41+AlternatiefDummy!$B$123=NPV!E7),AlternatiefDummy!$F$114+AlternatiefDummy!$F$123,IF(AND(Inleiding!$C$41+AlternatiefDummy!$B$115=NPV!E7,Inleiding!$C$41+AlternatiefDummy!$B$124=NPV!E7),AlternatiefDummy!$F$115+AlternatiefDummy!$F$124,IF(AND(Inleiding!$C$41+AlternatiefDummy!$B$116=NPV!E7,Inleiding!$C$41+AlternatiefDummy!$B$125=NPV!E7),AlternatiefDummy!$F$116+AlternatiefDummy!$F$125,0)))</f>
        <v>0</v>
      </c>
      <c r="F87" s="234" t="n">
        <f aca="false">IF(AND(Inleiding!$C$41+AlternatiefDummy!$B$114=NPV!F7,Inleiding!$C$41+AlternatiefDummy!$B$123=NPV!F7),AlternatiefDummy!$F$114+AlternatiefDummy!$F$123,IF(AND(Inleiding!$C$41+AlternatiefDummy!$B$115=NPV!F7,Inleiding!$C$41+AlternatiefDummy!$B$124=NPV!F7),AlternatiefDummy!$F$115+AlternatiefDummy!$F$124,IF(AND(Inleiding!$C$41+AlternatiefDummy!$B$116=NPV!F7,Inleiding!$C$41+AlternatiefDummy!$B$125=NPV!F7),AlternatiefDummy!$F$116+AlternatiefDummy!$F$125,0)))</f>
        <v>0</v>
      </c>
      <c r="G87" s="234" t="n">
        <f aca="false">IF(AND(Inleiding!$C$41+AlternatiefDummy!$B$114=NPV!G7,Inleiding!$C$41+AlternatiefDummy!$B$123=NPV!G7),AlternatiefDummy!$F$114+AlternatiefDummy!$F$123,IF(AND(Inleiding!$C$41+AlternatiefDummy!$B$115=NPV!G7,Inleiding!$C$41+AlternatiefDummy!$B$124=NPV!G7),AlternatiefDummy!$F$115+AlternatiefDummy!$F$124,IF(AND(Inleiding!$C$41+AlternatiefDummy!$B$116=NPV!G7,Inleiding!$C$41+AlternatiefDummy!$B$125=NPV!G7),AlternatiefDummy!$F$116+AlternatiefDummy!$F$125,0)))</f>
        <v>0</v>
      </c>
      <c r="H87" s="234" t="n">
        <f aca="false">IF(AND(Inleiding!$C$41+AlternatiefDummy!$B$114=NPV!H7,Inleiding!$C$41+AlternatiefDummy!$B$123=NPV!H7),AlternatiefDummy!$F$114+AlternatiefDummy!$F$123,IF(AND(Inleiding!$C$41+AlternatiefDummy!$B$115=NPV!H7,Inleiding!$C$41+AlternatiefDummy!$B$124=NPV!H7),AlternatiefDummy!$F$115+AlternatiefDummy!$F$124,IF(AND(Inleiding!$C$41+AlternatiefDummy!$B$116=NPV!H7,Inleiding!$C$41+AlternatiefDummy!$B$125=NPV!H7),AlternatiefDummy!$F$116+AlternatiefDummy!$F$125,0)))</f>
        <v>0</v>
      </c>
      <c r="I87" s="234" t="n">
        <f aca="false">IF(AND(Inleiding!$C$41+AlternatiefDummy!$B$114=NPV!I7,Inleiding!$C$41+AlternatiefDummy!$B$123=NPV!I7),AlternatiefDummy!$F$114+AlternatiefDummy!$F$123,IF(AND(Inleiding!$C$41+AlternatiefDummy!$B$115=NPV!I7,Inleiding!$C$41+AlternatiefDummy!$B$124=NPV!I7),AlternatiefDummy!$F$115+AlternatiefDummy!$F$124,IF(AND(Inleiding!$C$41+AlternatiefDummy!$B$116=NPV!I7,Inleiding!$C$41+AlternatiefDummy!$B$125=NPV!I7),AlternatiefDummy!$F$116+AlternatiefDummy!$F$125,0)))</f>
        <v>0</v>
      </c>
      <c r="J87" s="234" t="n">
        <f aca="false">IF(AND(Inleiding!$C$41+AlternatiefDummy!$B$114=NPV!J7,Inleiding!$C$41+AlternatiefDummy!$B$123=NPV!J7),AlternatiefDummy!$F$114+AlternatiefDummy!$F$123,IF(AND(Inleiding!$C$41+AlternatiefDummy!$B$115=NPV!J7,Inleiding!$C$41+AlternatiefDummy!$B$124=NPV!J7),AlternatiefDummy!$F$115+AlternatiefDummy!$F$124,IF(AND(Inleiding!$C$41+AlternatiefDummy!$B$116=NPV!J7,Inleiding!$C$41+AlternatiefDummy!$B$125=NPV!J7),AlternatiefDummy!$F$116+AlternatiefDummy!$F$125,0)))</f>
        <v>0</v>
      </c>
      <c r="K87" s="234" t="n">
        <f aca="false">IF(AND(Inleiding!$C$41+AlternatiefDummy!$B$114=NPV!K7,Inleiding!$C$41+AlternatiefDummy!$B$123=NPV!K7),AlternatiefDummy!$F$114+AlternatiefDummy!$F$123,IF(AND(Inleiding!$C$41+AlternatiefDummy!$B$115=NPV!K7,Inleiding!$C$41+AlternatiefDummy!$B$124=NPV!K7),AlternatiefDummy!$F$115+AlternatiefDummy!$F$124,IF(AND(Inleiding!$C$41+AlternatiefDummy!$B$116=NPV!K7,Inleiding!$C$41+AlternatiefDummy!$B$125=NPV!K7),AlternatiefDummy!$F$116+AlternatiefDummy!$F$125,0)))</f>
        <v>0</v>
      </c>
      <c r="L87" s="234" t="n">
        <f aca="false">IF(AND(Inleiding!$C$41+AlternatiefDummy!$B$114=NPV!L7,Inleiding!$C$41+AlternatiefDummy!$B$123=NPV!L7),AlternatiefDummy!$F$114+AlternatiefDummy!$F$123,IF(AND(Inleiding!$C$41+AlternatiefDummy!$B$115=NPV!L7,Inleiding!$C$41+AlternatiefDummy!$B$124=NPV!L7),AlternatiefDummy!$F$115+AlternatiefDummy!$F$124,IF(AND(Inleiding!$C$41+AlternatiefDummy!$B$116=NPV!L7,Inleiding!$C$41+AlternatiefDummy!$B$125=NPV!L7),AlternatiefDummy!$F$116+AlternatiefDummy!$F$125,0)))</f>
        <v>0</v>
      </c>
      <c r="M87" s="234" t="n">
        <f aca="false">IF(AND(Inleiding!$C$41+AlternatiefDummy!$B$114=NPV!M7,Inleiding!$C$41+AlternatiefDummy!$B$123=NPV!M7),AlternatiefDummy!$F$114+AlternatiefDummy!$F$123,IF(AND(Inleiding!$C$41+AlternatiefDummy!$B$115=NPV!M7,Inleiding!$C$41+AlternatiefDummy!$B$124=NPV!M7),AlternatiefDummy!$F$115+AlternatiefDummy!$F$124,IF(AND(Inleiding!$C$41+AlternatiefDummy!$B$116=NPV!M7,Inleiding!$C$41+AlternatiefDummy!$B$125=NPV!M7),AlternatiefDummy!$F$116+AlternatiefDummy!$F$125,0)))</f>
        <v>0</v>
      </c>
      <c r="N87" s="234" t="n">
        <f aca="false">IF(AND(Inleiding!$C$41+AlternatiefDummy!$B$114=NPV!N7,Inleiding!$C$41+AlternatiefDummy!$B$123=NPV!N7),AlternatiefDummy!$F$114+AlternatiefDummy!$F$123,IF(AND(Inleiding!$C$41+AlternatiefDummy!$B$115=NPV!N7,Inleiding!$C$41+AlternatiefDummy!$B$124=NPV!N7),AlternatiefDummy!$F$115+AlternatiefDummy!$F$124,IF(AND(Inleiding!$C$41+AlternatiefDummy!$B$116=NPV!N7,Inleiding!$C$41+AlternatiefDummy!$B$125=NPV!N7),AlternatiefDummy!$F$116+AlternatiefDummy!$F$125,0)))</f>
        <v>0</v>
      </c>
      <c r="O87" s="234" t="n">
        <f aca="false">IF(AND(Inleiding!$C$41+AlternatiefDummy!$B$114=NPV!O7,Inleiding!$C$41+AlternatiefDummy!$B$123=NPV!O7),AlternatiefDummy!$F$114+AlternatiefDummy!$F$123,IF(AND(Inleiding!$C$41+AlternatiefDummy!$B$115=NPV!O7,Inleiding!$C$41+AlternatiefDummy!$B$124=NPV!O7),AlternatiefDummy!$F$115+AlternatiefDummy!$F$124,IF(AND(Inleiding!$C$41+AlternatiefDummy!$B$116=NPV!O7,Inleiding!$C$41+AlternatiefDummy!$B$125=NPV!O7),AlternatiefDummy!$F$116+AlternatiefDummy!$F$125,0)))</f>
        <v>0</v>
      </c>
      <c r="P87" s="234" t="n">
        <f aca="false">IF(AND(Inleiding!$C$41+AlternatiefDummy!$B$114=NPV!P7,Inleiding!$C$41+AlternatiefDummy!$B$123=NPV!P7),AlternatiefDummy!$F$114+AlternatiefDummy!$F$123,IF(AND(Inleiding!$C$41+AlternatiefDummy!$B$115=NPV!P7,Inleiding!$C$41+AlternatiefDummy!$B$124=NPV!P7),AlternatiefDummy!$F$115+AlternatiefDummy!$F$124,IF(AND(Inleiding!$C$41+AlternatiefDummy!$B$116=NPV!P7,Inleiding!$C$41+AlternatiefDummy!$B$125=NPV!P7),AlternatiefDummy!$F$116+AlternatiefDummy!$F$125,0)))</f>
        <v>0</v>
      </c>
      <c r="Q87" s="234" t="n">
        <f aca="false">IF(AND(Inleiding!$C$41+AlternatiefDummy!$B$114=NPV!Q7,Inleiding!$C$41+AlternatiefDummy!$B$123=NPV!Q7),AlternatiefDummy!$F$114+AlternatiefDummy!$F$123,IF(AND(Inleiding!$C$41+AlternatiefDummy!$B$115=NPV!Q7,Inleiding!$C$41+AlternatiefDummy!$B$124=NPV!Q7),AlternatiefDummy!$F$115+AlternatiefDummy!$F$124,IF(AND(Inleiding!$C$41+AlternatiefDummy!$B$116=NPV!Q7,Inleiding!$C$41+AlternatiefDummy!$B$125=NPV!Q7),AlternatiefDummy!$F$116+AlternatiefDummy!$F$125,0)))</f>
        <v>0</v>
      </c>
      <c r="R87" s="234" t="n">
        <f aca="false">IF(AND(Inleiding!$C$41+AlternatiefDummy!$B$114=NPV!R7,Inleiding!$C$41+AlternatiefDummy!$B$123=NPV!R7),AlternatiefDummy!$F$114+AlternatiefDummy!$F$123,IF(AND(Inleiding!$C$41+AlternatiefDummy!$B$115=NPV!R7,Inleiding!$C$41+AlternatiefDummy!$B$124=NPV!R7),AlternatiefDummy!$F$115+AlternatiefDummy!$F$124,IF(AND(Inleiding!$C$41+AlternatiefDummy!$B$116=NPV!R7,Inleiding!$C$41+AlternatiefDummy!$B$125=NPV!R7),AlternatiefDummy!$F$116+AlternatiefDummy!$F$125,0)))</f>
        <v>0</v>
      </c>
      <c r="S87" s="234" t="n">
        <f aca="false">IF(AND(Inleiding!$C$41+AlternatiefDummy!$B$114=NPV!S7,Inleiding!$C$41+AlternatiefDummy!$B$123=NPV!S7),AlternatiefDummy!$F$114+AlternatiefDummy!$F$123,IF(AND(Inleiding!$C$41+AlternatiefDummy!$B$115=NPV!S7,Inleiding!$C$41+AlternatiefDummy!$B$124=NPV!S7),AlternatiefDummy!$F$115+AlternatiefDummy!$F$124,IF(AND(Inleiding!$C$41+AlternatiefDummy!$B$116=NPV!S7,Inleiding!$C$41+AlternatiefDummy!$B$125=NPV!S7),AlternatiefDummy!$F$116+AlternatiefDummy!$F$125,0)))</f>
        <v>0</v>
      </c>
      <c r="T87" s="234" t="n">
        <f aca="false">IF(AND(Inleiding!$C$41+AlternatiefDummy!$B$114=NPV!T7,Inleiding!$C$41+AlternatiefDummy!$B$123=NPV!T7),AlternatiefDummy!$F$114+AlternatiefDummy!$F$123,IF(AND(Inleiding!$C$41+AlternatiefDummy!$B$115=NPV!T7,Inleiding!$C$41+AlternatiefDummy!$B$124=NPV!T7),AlternatiefDummy!$F$115+AlternatiefDummy!$F$124,IF(AND(Inleiding!$C$41+AlternatiefDummy!$B$116=NPV!T7,Inleiding!$C$41+AlternatiefDummy!$B$125=NPV!T7),AlternatiefDummy!$F$116+AlternatiefDummy!$F$125,0)))</f>
        <v>0</v>
      </c>
      <c r="U87" s="234" t="n">
        <f aca="false">IF(AND(Inleiding!$C$41+AlternatiefDummy!$B$114=NPV!U7,Inleiding!$C$41+AlternatiefDummy!$B$123=NPV!U7),AlternatiefDummy!$F$114+AlternatiefDummy!$F$123,IF(AND(Inleiding!$C$41+AlternatiefDummy!$B$115=NPV!U7,Inleiding!$C$41+AlternatiefDummy!$B$124=NPV!U7),AlternatiefDummy!$F$115+AlternatiefDummy!$F$124,IF(AND(Inleiding!$C$41+AlternatiefDummy!$B$116=NPV!U7,Inleiding!$C$41+AlternatiefDummy!$B$125=NPV!U7),AlternatiefDummy!$F$116+AlternatiefDummy!$F$125,0)))</f>
        <v>0</v>
      </c>
      <c r="V87" s="234" t="n">
        <f aca="false">IF(AND(Inleiding!$C$41+AlternatiefDummy!$B$114=NPV!V7,Inleiding!$C$41+AlternatiefDummy!$B$123=NPV!V7),AlternatiefDummy!$F$114+AlternatiefDummy!$F$123,IF(AND(Inleiding!$C$41+AlternatiefDummy!$B$115=NPV!V7,Inleiding!$C$41+AlternatiefDummy!$B$124=NPV!V7),AlternatiefDummy!$F$115+AlternatiefDummy!$F$124,IF(AND(Inleiding!$C$41+AlternatiefDummy!$B$116=NPV!V7,Inleiding!$C$41+AlternatiefDummy!$B$125=NPV!V7),AlternatiefDummy!$F$116+AlternatiefDummy!$F$125,0)))</f>
        <v>0</v>
      </c>
      <c r="W87" s="234" t="n">
        <f aca="false">IF(AND(Inleiding!$C$41+AlternatiefDummy!$B$114=NPV!W7,Inleiding!$C$41+AlternatiefDummy!$B$123=NPV!W7),AlternatiefDummy!$F$114+AlternatiefDummy!$F$123,IF(AND(Inleiding!$C$41+AlternatiefDummy!$B$115=NPV!W7,Inleiding!$C$41+AlternatiefDummy!$B$124=NPV!W7),AlternatiefDummy!$F$115+AlternatiefDummy!$F$124,IF(AND(Inleiding!$C$41+AlternatiefDummy!$B$116=NPV!W7,Inleiding!$C$41+AlternatiefDummy!$B$125=NPV!W7),AlternatiefDummy!$F$116+AlternatiefDummy!$F$125,0)))</f>
        <v>0</v>
      </c>
      <c r="X87" s="234" t="n">
        <f aca="false">IF(AND(Inleiding!$C$41+AlternatiefDummy!$B$114=NPV!X7,Inleiding!$C$41+AlternatiefDummy!$B$123=NPV!X7),AlternatiefDummy!$F$114+AlternatiefDummy!$F$123,IF(AND(Inleiding!$C$41+AlternatiefDummy!$B$115=NPV!X7,Inleiding!$C$41+AlternatiefDummy!$B$124=NPV!X7),AlternatiefDummy!$F$115+AlternatiefDummy!$F$124,IF(AND(Inleiding!$C$41+AlternatiefDummy!$B$116=NPV!X7,Inleiding!$C$41+AlternatiefDummy!$B$125=NPV!X7),AlternatiefDummy!$F$116+AlternatiefDummy!$F$125,0)))</f>
        <v>0</v>
      </c>
      <c r="Y87" s="234" t="n">
        <f aca="false">IF(AND(Inleiding!$C$41+AlternatiefDummy!$B$114=NPV!Y7,Inleiding!$C$41+AlternatiefDummy!$B$123=NPV!Y7),AlternatiefDummy!$F$114+AlternatiefDummy!$F$123,IF(AND(Inleiding!$C$41+AlternatiefDummy!$B$115=NPV!Y7,Inleiding!$C$41+AlternatiefDummy!$B$124=NPV!Y7),AlternatiefDummy!$F$115+AlternatiefDummy!$F$124,IF(AND(Inleiding!$C$41+AlternatiefDummy!$B$116=NPV!Y7,Inleiding!$C$41+AlternatiefDummy!$B$125=NPV!Y7),AlternatiefDummy!$F$116+AlternatiefDummy!$F$125,0)))</f>
        <v>0</v>
      </c>
      <c r="Z87" s="234" t="n">
        <f aca="false">IF(AND(Inleiding!$C$41+AlternatiefDummy!$B$114=NPV!Z7,Inleiding!$C$41+AlternatiefDummy!$B$123=NPV!Z7),AlternatiefDummy!$F$114+AlternatiefDummy!$F$123,IF(AND(Inleiding!$C$41+AlternatiefDummy!$B$115=NPV!Z7,Inleiding!$C$41+AlternatiefDummy!$B$124=NPV!Z7),AlternatiefDummy!$F$115+AlternatiefDummy!$F$124,IF(AND(Inleiding!$C$41+AlternatiefDummy!$B$116=NPV!Z7,Inleiding!$C$41+AlternatiefDummy!$B$125=NPV!Z7),AlternatiefDummy!$F$116+AlternatiefDummy!$F$125,0)))</f>
        <v>0</v>
      </c>
      <c r="AA87" s="234" t="n">
        <f aca="false">IF(AND(Inleiding!$C$41+AlternatiefDummy!$B$114=NPV!AA7,Inleiding!$C$41+AlternatiefDummy!$B$123=NPV!AA7),AlternatiefDummy!$F$114+AlternatiefDummy!$F$123,IF(AND(Inleiding!$C$41+AlternatiefDummy!$B$115=NPV!AA7,Inleiding!$C$41+AlternatiefDummy!$B$124=NPV!AA7),AlternatiefDummy!$F$115+AlternatiefDummy!$F$124,IF(AND(Inleiding!$C$41+AlternatiefDummy!$B$116=NPV!AA7,Inleiding!$C$41+AlternatiefDummy!$B$125=NPV!AA7),AlternatiefDummy!$F$116+AlternatiefDummy!$F$125,0)))</f>
        <v>0</v>
      </c>
      <c r="AB87" s="234" t="n">
        <f aca="false">IF(AND(Inleiding!$C$41+AlternatiefDummy!$B$114=NPV!AB7,Inleiding!$C$41+AlternatiefDummy!$B$123=NPV!AB7),AlternatiefDummy!$F$114+AlternatiefDummy!$F$123,IF(AND(Inleiding!$C$41+AlternatiefDummy!$B$115=NPV!AB7,Inleiding!$C$41+AlternatiefDummy!$B$124=NPV!AB7),AlternatiefDummy!$F$115+AlternatiefDummy!$F$124,IF(AND(Inleiding!$C$41+AlternatiefDummy!$B$116=NPV!AB7,Inleiding!$C$41+AlternatiefDummy!$B$125=NPV!AB7),AlternatiefDummy!$F$116+AlternatiefDummy!$F$125,0)))</f>
        <v>0</v>
      </c>
      <c r="AC87" s="234" t="n">
        <f aca="false">IF(AND(Inleiding!$C$41+AlternatiefDummy!$B$114=NPV!AC7,Inleiding!$C$41+AlternatiefDummy!$B$123=NPV!AC7),AlternatiefDummy!$F$114+AlternatiefDummy!$F$123,IF(AND(Inleiding!$C$41+AlternatiefDummy!$B$115=NPV!AC7,Inleiding!$C$41+AlternatiefDummy!$B$124=NPV!AC7),AlternatiefDummy!$F$115+AlternatiefDummy!$F$124,IF(AND(Inleiding!$C$41+AlternatiefDummy!$B$116=NPV!AC7,Inleiding!$C$41+AlternatiefDummy!$B$125=NPV!AC7),AlternatiefDummy!$F$116+AlternatiefDummy!$F$125,0)))</f>
        <v>0</v>
      </c>
      <c r="AD87" s="234" t="n">
        <f aca="false">IF(AND(Inleiding!$C$41+AlternatiefDummy!$B$114=NPV!AD7,Inleiding!$C$41+AlternatiefDummy!$B$123=NPV!AD7),AlternatiefDummy!$F$114+AlternatiefDummy!$F$123,IF(AND(Inleiding!$C$41+AlternatiefDummy!$B$115=NPV!AD7,Inleiding!$C$41+AlternatiefDummy!$B$124=NPV!AD7),AlternatiefDummy!$F$115+AlternatiefDummy!$F$124,IF(AND(Inleiding!$C$41+AlternatiefDummy!$B$116=NPV!AD7,Inleiding!$C$41+AlternatiefDummy!$B$125=NPV!AD7),AlternatiefDummy!$F$116+AlternatiefDummy!$F$125,0)))</f>
        <v>0</v>
      </c>
      <c r="AE87" s="234" t="n">
        <f aca="false">IF(AND(Inleiding!$C$41+AlternatiefDummy!$B$114=NPV!AE7,Inleiding!$C$41+AlternatiefDummy!$B$123=NPV!AE7),AlternatiefDummy!$F$114+AlternatiefDummy!$F$123,IF(AND(Inleiding!$C$41+AlternatiefDummy!$B$115=NPV!AE7,Inleiding!$C$41+AlternatiefDummy!$B$124=NPV!AE7),AlternatiefDummy!$F$115+AlternatiefDummy!$F$124,IF(AND(Inleiding!$C$41+AlternatiefDummy!$B$116=NPV!AE7,Inleiding!$C$41+AlternatiefDummy!$B$125=NPV!AE7),AlternatiefDummy!$F$116+AlternatiefDummy!$F$125,0)))</f>
        <v>0</v>
      </c>
      <c r="AF87" s="234" t="n">
        <f aca="false">IF(AND(Inleiding!$C$41+AlternatiefDummy!$B$114=NPV!AF7,Inleiding!$C$41+AlternatiefDummy!$B$123=NPV!AF7),AlternatiefDummy!$F$114+AlternatiefDummy!$F$123,IF(AND(Inleiding!$C$41+AlternatiefDummy!$B$115=NPV!AF7,Inleiding!$C$41+AlternatiefDummy!$B$124=NPV!AF7),AlternatiefDummy!$F$115+AlternatiefDummy!$F$124,IF(AND(Inleiding!$C$41+AlternatiefDummy!$B$116=NPV!AF7,Inleiding!$C$41+AlternatiefDummy!$B$125=NPV!AF7),AlternatiefDummy!$F$116+AlternatiefDummy!$F$125,0)))</f>
        <v>0</v>
      </c>
      <c r="AG87" s="234" t="n">
        <f aca="false">IF(AND(Inleiding!$C$41+AlternatiefDummy!$B$114=NPV!AG7,Inleiding!$C$41+AlternatiefDummy!$B$123=NPV!AG7),AlternatiefDummy!$F$114+AlternatiefDummy!$F$123,IF(AND(Inleiding!$C$41+AlternatiefDummy!$B$115=NPV!AG7,Inleiding!$C$41+AlternatiefDummy!$B$124=NPV!AG7),AlternatiefDummy!$F$115+AlternatiefDummy!$F$124,IF(AND(Inleiding!$C$41+AlternatiefDummy!$B$116=NPV!AG7,Inleiding!$C$41+AlternatiefDummy!$B$125=NPV!AG7),AlternatiefDummy!$F$116+AlternatiefDummy!$F$125,0)))</f>
        <v>0</v>
      </c>
      <c r="AH87" s="234" t="n">
        <f aca="false">IF(AND(Inleiding!$C$41+AlternatiefDummy!$B$114=NPV!AH7,Inleiding!$C$41+AlternatiefDummy!$B$123=NPV!AH7),AlternatiefDummy!$F$114+AlternatiefDummy!$F$123,IF(AND(Inleiding!$C$41+AlternatiefDummy!$B$115=NPV!AH7,Inleiding!$C$41+AlternatiefDummy!$B$124=NPV!AH7),AlternatiefDummy!$F$115+AlternatiefDummy!$F$124,IF(AND(Inleiding!$C$41+AlternatiefDummy!$B$116=NPV!AH7,Inleiding!$C$41+AlternatiefDummy!$B$125=NPV!AH7),AlternatiefDummy!$F$116+AlternatiefDummy!$F$125,0)))</f>
        <v>0</v>
      </c>
      <c r="AI87" s="234" t="n">
        <f aca="false">IF(AND(Inleiding!$C$41+AlternatiefDummy!$B$114=NPV!AI7,Inleiding!$C$41+AlternatiefDummy!$B$123=NPV!AI7),AlternatiefDummy!$F$114+AlternatiefDummy!$F$123,IF(AND(Inleiding!$C$41+AlternatiefDummy!$B$115=NPV!AI7,Inleiding!$C$41+AlternatiefDummy!$B$124=NPV!AI7),AlternatiefDummy!$F$115+AlternatiefDummy!$F$124,IF(AND(Inleiding!$C$41+AlternatiefDummy!$B$116=NPV!AI7,Inleiding!$C$41+AlternatiefDummy!$B$125=NPV!AI7),AlternatiefDummy!$F$116+AlternatiefDummy!$F$125,0)))</f>
        <v>0</v>
      </c>
      <c r="AJ87" s="234" t="n">
        <f aca="false">IF(AND(Inleiding!$C$41+AlternatiefDummy!$B$114=NPV!AJ7,Inleiding!$C$41+AlternatiefDummy!$B$123=NPV!AJ7),AlternatiefDummy!$F$114+AlternatiefDummy!$F$123,IF(AND(Inleiding!$C$41+AlternatiefDummy!$B$115=NPV!AJ7,Inleiding!$C$41+AlternatiefDummy!$B$124=NPV!AJ7),AlternatiefDummy!$F$115+AlternatiefDummy!$F$124,IF(AND(Inleiding!$C$41+AlternatiefDummy!$B$116=NPV!AJ7,Inleiding!$C$41+AlternatiefDummy!$B$125=NPV!AJ7),AlternatiefDummy!$F$116+AlternatiefDummy!$F$125,0)))</f>
        <v>0</v>
      </c>
      <c r="AK87" s="234" t="n">
        <f aca="false">IF(AND(Inleiding!$C$41+AlternatiefDummy!$B$114=NPV!AK7,Inleiding!$C$41+AlternatiefDummy!$B$123=NPV!AK7),AlternatiefDummy!$F$114+AlternatiefDummy!$F$123,IF(AND(Inleiding!$C$41+AlternatiefDummy!$B$115=NPV!AK7,Inleiding!$C$41+AlternatiefDummy!$B$124=NPV!AK7),AlternatiefDummy!$F$115+AlternatiefDummy!$F$124,IF(AND(Inleiding!$C$41+AlternatiefDummy!$B$116=NPV!AK7,Inleiding!$C$41+AlternatiefDummy!$B$125=NPV!AK7),AlternatiefDummy!$F$116+AlternatiefDummy!$F$125,0)))</f>
        <v>0</v>
      </c>
      <c r="AL87" s="234" t="n">
        <f aca="false">IF(AND(Inleiding!$C$41+AlternatiefDummy!$B$114=NPV!AL7,Inleiding!$C$41+AlternatiefDummy!$B$123=NPV!AL7),AlternatiefDummy!$F$114+AlternatiefDummy!$F$123,IF(AND(Inleiding!$C$41+AlternatiefDummy!$B$115=NPV!AL7,Inleiding!$C$41+AlternatiefDummy!$B$124=NPV!AL7),AlternatiefDummy!$F$115+AlternatiefDummy!$F$124,IF(AND(Inleiding!$C$41+AlternatiefDummy!$B$116=NPV!AL7,Inleiding!$C$41+AlternatiefDummy!$B$125=NPV!AL7),AlternatiefDummy!$F$116+AlternatiefDummy!$F$125,0)))</f>
        <v>0</v>
      </c>
      <c r="AM87" s="234" t="n">
        <f aca="false">IF(AND(Inleiding!$C$41+AlternatiefDummy!$B$114=NPV!AM7,Inleiding!$C$41+AlternatiefDummy!$B$123=NPV!AM7),AlternatiefDummy!$F$114+AlternatiefDummy!$F$123,IF(AND(Inleiding!$C$41+AlternatiefDummy!$B$115=NPV!AM7,Inleiding!$C$41+AlternatiefDummy!$B$124=NPV!AM7),AlternatiefDummy!$F$115+AlternatiefDummy!$F$124,IF(AND(Inleiding!$C$41+AlternatiefDummy!$B$116=NPV!AM7,Inleiding!$C$41+AlternatiefDummy!$B$125=NPV!AM7),AlternatiefDummy!$F$116+AlternatiefDummy!$F$125,0)))</f>
        <v>0</v>
      </c>
      <c r="AN87" s="234" t="n">
        <f aca="false">IF(AND(Inleiding!$C$41+AlternatiefDummy!$B$114=NPV!AN7,Inleiding!$C$41+AlternatiefDummy!$B$123=NPV!AN7),AlternatiefDummy!$F$114+AlternatiefDummy!$F$123,IF(AND(Inleiding!$C$41+AlternatiefDummy!$B$115=NPV!AN7,Inleiding!$C$41+AlternatiefDummy!$B$124=NPV!AN7),AlternatiefDummy!$F$115+AlternatiefDummy!$F$124,IF(AND(Inleiding!$C$41+AlternatiefDummy!$B$116=NPV!AN7,Inleiding!$C$41+AlternatiefDummy!$B$125=NPV!AN7),AlternatiefDummy!$F$116+AlternatiefDummy!$F$125,0)))</f>
        <v>0</v>
      </c>
      <c r="AO87" s="234" t="n">
        <f aca="false">IF(AND(Inleiding!$C$41+AlternatiefDummy!$B$114=NPV!AO7,Inleiding!$C$41+AlternatiefDummy!$B$123=NPV!AO7),AlternatiefDummy!$F$114+AlternatiefDummy!$F$123,IF(AND(Inleiding!$C$41+AlternatiefDummy!$B$115=NPV!AO7,Inleiding!$C$41+AlternatiefDummy!$B$124=NPV!AO7),AlternatiefDummy!$F$115+AlternatiefDummy!$F$124,IF(AND(Inleiding!$C$41+AlternatiefDummy!$B$116=NPV!AO7,Inleiding!$C$41+AlternatiefDummy!$B$125=NPV!AO7),AlternatiefDummy!$F$116+AlternatiefDummy!$F$125,0)))</f>
        <v>0</v>
      </c>
      <c r="AP87" s="234" t="n">
        <f aca="false">IF(AND(Inleiding!$C$41+AlternatiefDummy!$B$114=NPV!AP7,Inleiding!$C$41+AlternatiefDummy!$B$123=NPV!AP7),AlternatiefDummy!$F$114+AlternatiefDummy!$F$123,IF(AND(Inleiding!$C$41+AlternatiefDummy!$B$115=NPV!AP7,Inleiding!$C$41+AlternatiefDummy!$B$124=NPV!AP7),AlternatiefDummy!$F$115+AlternatiefDummy!$F$124,IF(AND(Inleiding!$C$41+AlternatiefDummy!$B$116=NPV!AP7,Inleiding!$C$41+AlternatiefDummy!$B$125=NPV!AP7),AlternatiefDummy!$F$116+AlternatiefDummy!$F$125,0)))</f>
        <v>0</v>
      </c>
      <c r="AQ87" s="234" t="n">
        <f aca="false">IF(AND(Inleiding!$C$41+AlternatiefDummy!$B$114=NPV!AQ7,Inleiding!$C$41+AlternatiefDummy!$B$123=NPV!AQ7),AlternatiefDummy!$F$114+AlternatiefDummy!$F$123,IF(AND(Inleiding!$C$41+AlternatiefDummy!$B$115=NPV!AQ7,Inleiding!$C$41+AlternatiefDummy!$B$124=NPV!AQ7),AlternatiefDummy!$F$115+AlternatiefDummy!$F$124,IF(AND(Inleiding!$C$41+AlternatiefDummy!$B$116=NPV!AQ7,Inleiding!$C$41+AlternatiefDummy!$B$125=NPV!AQ7),AlternatiefDummy!$F$116+AlternatiefDummy!$F$125,0)))</f>
        <v>0</v>
      </c>
      <c r="AR87" s="234" t="n">
        <f aca="false">IF(AND(Inleiding!$C$41+AlternatiefDummy!$B$114=NPV!AR7,Inleiding!$C$41+AlternatiefDummy!$B$123=NPV!AR7),AlternatiefDummy!$F$114+AlternatiefDummy!$F$123,IF(AND(Inleiding!$C$41+AlternatiefDummy!$B$115=NPV!AR7,Inleiding!$C$41+AlternatiefDummy!$B$124=NPV!AR7),AlternatiefDummy!$F$115+AlternatiefDummy!$F$124,IF(AND(Inleiding!$C$41+AlternatiefDummy!$B$116=NPV!AR7,Inleiding!$C$41+AlternatiefDummy!$B$125=NPV!AR7),AlternatiefDummy!$F$116+AlternatiefDummy!$F$125,0)))</f>
        <v>0</v>
      </c>
      <c r="AS87" s="234" t="n">
        <f aca="false">IF(AND(Inleiding!$C$41+AlternatiefDummy!$B$114=NPV!AS7,Inleiding!$C$41+AlternatiefDummy!$B$123=NPV!AS7),AlternatiefDummy!$F$114+AlternatiefDummy!$F$123,IF(AND(Inleiding!$C$41+AlternatiefDummy!$B$115=NPV!AS7,Inleiding!$C$41+AlternatiefDummy!$B$124=NPV!AS7),AlternatiefDummy!$F$115+AlternatiefDummy!$F$124,IF(AND(Inleiding!$C$41+AlternatiefDummy!$B$116=NPV!AS7,Inleiding!$C$41+AlternatiefDummy!$B$125=NPV!AS7),AlternatiefDummy!$F$116+AlternatiefDummy!$F$125,0)))</f>
        <v>0</v>
      </c>
      <c r="AT87" s="234" t="n">
        <f aca="false">IF(AND(Inleiding!$C$41+AlternatiefDummy!$B$114=NPV!AT7,Inleiding!$C$41+AlternatiefDummy!$B$123=NPV!AT7),AlternatiefDummy!$F$114+AlternatiefDummy!$F$123,IF(AND(Inleiding!$C$41+AlternatiefDummy!$B$115=NPV!AT7,Inleiding!$C$41+AlternatiefDummy!$B$124=NPV!AT7),AlternatiefDummy!$F$115+AlternatiefDummy!$F$124,IF(AND(Inleiding!$C$41+AlternatiefDummy!$B$116=NPV!AT7,Inleiding!$C$41+AlternatiefDummy!$B$125=NPV!AT7),AlternatiefDummy!$F$116+AlternatiefDummy!$F$125,0)))</f>
        <v>0</v>
      </c>
      <c r="AU87" s="234" t="n">
        <f aca="false">IF(AND(Inleiding!$C$41+AlternatiefDummy!$B$114=NPV!AU7,Inleiding!$C$41+AlternatiefDummy!$B$123=NPV!AU7),AlternatiefDummy!$F$114+AlternatiefDummy!$F$123,IF(AND(Inleiding!$C$41+AlternatiefDummy!$B$115=NPV!AU7,Inleiding!$C$41+AlternatiefDummy!$B$124=NPV!AU7),AlternatiefDummy!$F$115+AlternatiefDummy!$F$124,IF(AND(Inleiding!$C$41+AlternatiefDummy!$B$116=NPV!AU7,Inleiding!$C$41+AlternatiefDummy!$B$125=NPV!AU7),AlternatiefDummy!$F$116+AlternatiefDummy!$F$125,0)))</f>
        <v>0</v>
      </c>
      <c r="AV87" s="234" t="n">
        <f aca="false">IF(AND(Inleiding!$C$41+AlternatiefDummy!$B$114=NPV!AV7,Inleiding!$C$41+AlternatiefDummy!$B$123=NPV!AV7),AlternatiefDummy!$F$114+AlternatiefDummy!$F$123,IF(AND(Inleiding!$C$41+AlternatiefDummy!$B$115=NPV!AV7,Inleiding!$C$41+AlternatiefDummy!$B$124=NPV!AV7),AlternatiefDummy!$F$115+AlternatiefDummy!$F$124,IF(AND(Inleiding!$C$41+AlternatiefDummy!$B$116=NPV!AV7,Inleiding!$C$41+AlternatiefDummy!$B$125=NPV!AV7),AlternatiefDummy!$F$116+AlternatiefDummy!$F$125,0)))</f>
        <v>0</v>
      </c>
      <c r="AW87" s="234" t="n">
        <f aca="false">IF(AND(Inleiding!$C$41+AlternatiefDummy!$B$114=NPV!AW7,Inleiding!$C$41+AlternatiefDummy!$B$123=NPV!AW7),AlternatiefDummy!$F$114+AlternatiefDummy!$F$123,IF(AND(Inleiding!$C$41+AlternatiefDummy!$B$115=NPV!AW7,Inleiding!$C$41+AlternatiefDummy!$B$124=NPV!AW7),AlternatiefDummy!$F$115+AlternatiefDummy!$F$124,IF(AND(Inleiding!$C$41+AlternatiefDummy!$B$116=NPV!AW7,Inleiding!$C$41+AlternatiefDummy!$B$125=NPV!AW7),AlternatiefDummy!$F$116+AlternatiefDummy!$F$125,0)))</f>
        <v>0</v>
      </c>
      <c r="AX87" s="234" t="n">
        <f aca="false">IF(AND(Inleiding!$C$41+AlternatiefDummy!$B$114=NPV!AX7,Inleiding!$C$41+AlternatiefDummy!$B$123=NPV!AX7),AlternatiefDummy!$F$114+AlternatiefDummy!$F$123,IF(AND(Inleiding!$C$41+AlternatiefDummy!$B$115=NPV!AX7,Inleiding!$C$41+AlternatiefDummy!$B$124=NPV!AX7),AlternatiefDummy!$F$115+AlternatiefDummy!$F$124,IF(AND(Inleiding!$C$41+AlternatiefDummy!$B$116=NPV!AX7,Inleiding!$C$41+AlternatiefDummy!$B$125=NPV!AX7),AlternatiefDummy!$F$116+AlternatiefDummy!$F$125,0)))</f>
        <v>0</v>
      </c>
      <c r="AY87" s="234" t="n">
        <f aca="false">IF(AND(Inleiding!$C$41+AlternatiefDummy!$B$114=NPV!AY7,Inleiding!$C$41+AlternatiefDummy!$B$123=NPV!AY7),AlternatiefDummy!$F$114+AlternatiefDummy!$F$123,IF(AND(Inleiding!$C$41+AlternatiefDummy!$B$115=NPV!AY7,Inleiding!$C$41+AlternatiefDummy!$B$124=NPV!AY7),AlternatiefDummy!$F$115+AlternatiefDummy!$F$124,IF(AND(Inleiding!$C$41+AlternatiefDummy!$B$116=NPV!AY7,Inleiding!$C$41+AlternatiefDummy!$B$125=NPV!AY7),AlternatiefDummy!$F$116+AlternatiefDummy!$F$125,0)))</f>
        <v>0</v>
      </c>
      <c r="AZ87" s="234" t="n">
        <f aca="false">IF(AND(Inleiding!$C$41+AlternatiefDummy!$B$114=NPV!AZ7,Inleiding!$C$41+AlternatiefDummy!$B$123=NPV!AZ7),AlternatiefDummy!$F$114+AlternatiefDummy!$F$123,IF(AND(Inleiding!$C$41+AlternatiefDummy!$B$115=NPV!AZ7,Inleiding!$C$41+AlternatiefDummy!$B$124=NPV!AZ7),AlternatiefDummy!$F$115+AlternatiefDummy!$F$124,IF(AND(Inleiding!$C$41+AlternatiefDummy!$B$116=NPV!AZ7,Inleiding!$C$41+AlternatiefDummy!$B$125=NPV!AZ7),AlternatiefDummy!$F$116+AlternatiefDummy!$F$125,0)))</f>
        <v>0</v>
      </c>
      <c r="BA87" s="234" t="n">
        <f aca="false">IF(AND(Inleiding!$C$41+AlternatiefDummy!$B$114=NPV!BA7,Inleiding!$C$41+AlternatiefDummy!$B$123=NPV!BA7),AlternatiefDummy!$F$114+AlternatiefDummy!$F$123,IF(AND(Inleiding!$C$41+AlternatiefDummy!$B$115=NPV!BA7,Inleiding!$C$41+AlternatiefDummy!$B$124=NPV!BA7),AlternatiefDummy!$F$115+AlternatiefDummy!$F$124,IF(AND(Inleiding!$C$41+AlternatiefDummy!$B$116=NPV!BA7,Inleiding!$C$41+AlternatiefDummy!$B$125=NPV!BA7),AlternatiefDummy!$F$116+AlternatiefDummy!$F$125,0)))</f>
        <v>0</v>
      </c>
      <c r="BB87" s="234" t="n">
        <f aca="false">IF(AND(Inleiding!$C$41+AlternatiefDummy!$B$114=NPV!BB7,Inleiding!$C$41+AlternatiefDummy!$B$123=NPV!BB7),AlternatiefDummy!$F$114+AlternatiefDummy!$F$123,IF(AND(Inleiding!$C$41+AlternatiefDummy!$B$115=NPV!BB7,Inleiding!$C$41+AlternatiefDummy!$B$124=NPV!BB7),AlternatiefDummy!$F$115+AlternatiefDummy!$F$124,IF(AND(Inleiding!$C$41+AlternatiefDummy!$B$116=NPV!BB7,Inleiding!$C$41+AlternatiefDummy!$B$125=NPV!BB7),AlternatiefDummy!$F$116+AlternatiefDummy!$F$125,0)))</f>
        <v>0</v>
      </c>
      <c r="BC87" s="234" t="n">
        <f aca="false">IF(AND(Inleiding!$C$41+AlternatiefDummy!$B$114=NPV!BC7,Inleiding!$C$41+AlternatiefDummy!$B$123=NPV!BC7),AlternatiefDummy!$F$114+AlternatiefDummy!$F$123,IF(AND(Inleiding!$C$41+AlternatiefDummy!$B$115=NPV!BC7,Inleiding!$C$41+AlternatiefDummy!$B$124=NPV!BC7),AlternatiefDummy!$F$115+AlternatiefDummy!$F$124,IF(AND(Inleiding!$C$41+AlternatiefDummy!$B$116=NPV!BC7,Inleiding!$C$41+AlternatiefDummy!$B$125=NPV!BC7),AlternatiefDummy!$F$116+AlternatiefDummy!$F$125,0)))</f>
        <v>0</v>
      </c>
      <c r="BD87" s="234" t="n">
        <f aca="false">IF(AND(Inleiding!$C$41+AlternatiefDummy!$B$114=NPV!BD7,Inleiding!$C$41+AlternatiefDummy!$B$123=NPV!BD7),AlternatiefDummy!$F$114+AlternatiefDummy!$F$123,IF(AND(Inleiding!$C$41+AlternatiefDummy!$B$115=NPV!BD7,Inleiding!$C$41+AlternatiefDummy!$B$124=NPV!BD7),AlternatiefDummy!$F$115+AlternatiefDummy!$F$124,IF(AND(Inleiding!$C$41+AlternatiefDummy!$B$116=NPV!BD7,Inleiding!$C$41+AlternatiefDummy!$B$125=NPV!BD7),AlternatiefDummy!$F$116+AlternatiefDummy!$F$125,0)))</f>
        <v>0</v>
      </c>
      <c r="BE87" s="234" t="n">
        <f aca="false">IF(AND(Inleiding!$C$41+AlternatiefDummy!$B$114=NPV!BE7,Inleiding!$C$41+AlternatiefDummy!$B$123=NPV!BE7),AlternatiefDummy!$F$114+AlternatiefDummy!$F$123,IF(AND(Inleiding!$C$41+AlternatiefDummy!$B$115=NPV!BE7,Inleiding!$C$41+AlternatiefDummy!$B$124=NPV!BE7),AlternatiefDummy!$F$115+AlternatiefDummy!$F$124,IF(AND(Inleiding!$C$41+AlternatiefDummy!$B$116=NPV!BE7,Inleiding!$C$41+AlternatiefDummy!$B$125=NPV!BE7),AlternatiefDummy!$F$116+AlternatiefDummy!$F$125,0)))</f>
        <v>0</v>
      </c>
      <c r="BF87" s="234" t="n">
        <f aca="false">IF(AND(Inleiding!$C$41+AlternatiefDummy!$B$114=NPV!BF7,Inleiding!$C$41+AlternatiefDummy!$B$123=NPV!BF7),AlternatiefDummy!$F$114+AlternatiefDummy!$F$123,IF(AND(Inleiding!$C$41+AlternatiefDummy!$B$115=NPV!BF7,Inleiding!$C$41+AlternatiefDummy!$B$124=NPV!BF7),AlternatiefDummy!$F$115+AlternatiefDummy!$F$124,IF(AND(Inleiding!$C$41+AlternatiefDummy!$B$116=NPV!BF7,Inleiding!$C$41+AlternatiefDummy!$B$125=NPV!BF7),AlternatiefDummy!$F$116+AlternatiefDummy!$F$125,0)))</f>
        <v>0</v>
      </c>
      <c r="BG87" s="234" t="n">
        <f aca="false">IF(AND(Inleiding!$C$41+AlternatiefDummy!$B$114=NPV!BG7,Inleiding!$C$41+AlternatiefDummy!$B$123=NPV!BG7),AlternatiefDummy!$F$114+AlternatiefDummy!$F$123,IF(AND(Inleiding!$C$41+AlternatiefDummy!$B$115=NPV!BG7,Inleiding!$C$41+AlternatiefDummy!$B$124=NPV!BG7),AlternatiefDummy!$F$115+AlternatiefDummy!$F$124,IF(AND(Inleiding!$C$41+AlternatiefDummy!$B$116=NPV!BG7,Inleiding!$C$41+AlternatiefDummy!$B$125=NPV!BG7),AlternatiefDummy!$F$116+AlternatiefDummy!$F$125,0)))</f>
        <v>0</v>
      </c>
      <c r="BH87" s="234" t="n">
        <f aca="false">IF(AND(Inleiding!$C$41+AlternatiefDummy!$B$114=NPV!BH7,Inleiding!$C$41+AlternatiefDummy!$B$123=NPV!BH7),AlternatiefDummy!$F$114+AlternatiefDummy!$F$123,IF(AND(Inleiding!$C$41+AlternatiefDummy!$B$115=NPV!BH7,Inleiding!$C$41+AlternatiefDummy!$B$124=NPV!BH7),AlternatiefDummy!$F$115+AlternatiefDummy!$F$124,IF(AND(Inleiding!$C$41+AlternatiefDummy!$B$116=NPV!BH7,Inleiding!$C$41+AlternatiefDummy!$B$125=NPV!BH7),AlternatiefDummy!$F$116+AlternatiefDummy!$F$125,0)))</f>
        <v>0</v>
      </c>
      <c r="BI87" s="234" t="n">
        <f aca="false">IF(AND(Inleiding!$C$41+AlternatiefDummy!$B$114=NPV!BI7,Inleiding!$C$41+AlternatiefDummy!$B$123=NPV!BI7),AlternatiefDummy!$F$114+AlternatiefDummy!$F$123,IF(AND(Inleiding!$C$41+AlternatiefDummy!$B$115=NPV!BI7,Inleiding!$C$41+AlternatiefDummy!$B$124=NPV!BI7),AlternatiefDummy!$F$115+AlternatiefDummy!$F$124,IF(AND(Inleiding!$C$41+AlternatiefDummy!$B$116=NPV!BI7,Inleiding!$C$41+AlternatiefDummy!$B$125=NPV!BI7),AlternatiefDummy!$F$116+AlternatiefDummy!$F$125,0)))</f>
        <v>0</v>
      </c>
      <c r="BJ87" s="234" t="n">
        <f aca="false">IF(AND(Inleiding!$C$41+AlternatiefDummy!$B$114=NPV!BJ7,Inleiding!$C$41+AlternatiefDummy!$B$123=NPV!BJ7),AlternatiefDummy!$F$114+AlternatiefDummy!$F$123,IF(AND(Inleiding!$C$41+AlternatiefDummy!$B$115=NPV!BJ7,Inleiding!$C$41+AlternatiefDummy!$B$124=NPV!BJ7),AlternatiefDummy!$F$115+AlternatiefDummy!$F$124,IF(AND(Inleiding!$C$41+AlternatiefDummy!$B$116=NPV!BJ7,Inleiding!$C$41+AlternatiefDummy!$B$125=NPV!BJ7),AlternatiefDummy!$F$116+AlternatiefDummy!$F$125,0)))</f>
        <v>0</v>
      </c>
      <c r="BK87" s="234" t="n">
        <f aca="false">IF(AND(Inleiding!$C$41+AlternatiefDummy!$B$114=NPV!BK7,Inleiding!$C$41+AlternatiefDummy!$B$123=NPV!BK7),AlternatiefDummy!$F$114+AlternatiefDummy!$F$123,IF(AND(Inleiding!$C$41+AlternatiefDummy!$B$115=NPV!BK7,Inleiding!$C$41+AlternatiefDummy!$B$124=NPV!BK7),AlternatiefDummy!$F$115+AlternatiefDummy!$F$124,IF(AND(Inleiding!$C$41+AlternatiefDummy!$B$116=NPV!BK7,Inleiding!$C$41+AlternatiefDummy!$B$125=NPV!BK7),AlternatiefDummy!$F$116+AlternatiefDummy!$F$125,0)))</f>
        <v>0</v>
      </c>
      <c r="BL87" s="234" t="n">
        <f aca="false">IF(AND(Inleiding!$C$41+AlternatiefDummy!$B$114=NPV!BL7,Inleiding!$C$41+AlternatiefDummy!$B$123=NPV!BL7),AlternatiefDummy!$F$114+AlternatiefDummy!$F$123,IF(AND(Inleiding!$C$41+AlternatiefDummy!$B$115=NPV!BL7,Inleiding!$C$41+AlternatiefDummy!$B$124=NPV!BL7),AlternatiefDummy!$F$115+AlternatiefDummy!$F$124,IF(AND(Inleiding!$C$41+AlternatiefDummy!$B$116=NPV!BL7,Inleiding!$C$41+AlternatiefDummy!$B$125=NPV!BL7),AlternatiefDummy!$F$116+AlternatiefDummy!$F$125,0)))</f>
        <v>0</v>
      </c>
      <c r="BM87" s="234"/>
      <c r="BN87" s="27"/>
    </row>
    <row r="88" s="5" customFormat="true" ht="12.75" hidden="false" customHeight="false" outlineLevel="0" collapsed="false">
      <c r="A88" s="27"/>
      <c r="B88" s="234" t="s">
        <v>191</v>
      </c>
      <c r="C88" s="234"/>
      <c r="D88" s="234" t="n">
        <f aca="false">IF(D87=0,IF(Inleiding!$C$41+AlternatiefDummy!$B$123=NPV!D7,AlternatiefDummy!$F$123,IF(Inleiding!C41+AlternatiefDummy!$B$124=NPV!D7,AlternatiefDummy!$F$124,IF(Inleiding!$C$41+AlternatiefDummy!$B$125=NPV!D7,AlternatiefDummy!$F$125,0))),0)</f>
        <v>0</v>
      </c>
      <c r="E88" s="234" t="n">
        <f aca="false">IF(E87=0,IF(Inleiding!$C$41+AlternatiefDummy!$B$123=NPV!E7,AlternatiefDummy!$F$123,IF(Inleiding!D41+AlternatiefDummy!$B$124=NPV!E7,AlternatiefDummy!$F$124,IF(Inleiding!$C$41+AlternatiefDummy!$B$125=NPV!E7,AlternatiefDummy!$F$125,0))),0)</f>
        <v>0</v>
      </c>
      <c r="F88" s="234" t="n">
        <f aca="false">IF(F87=0,IF(Inleiding!$C$41+AlternatiefDummy!$B$123=NPV!F7,AlternatiefDummy!$F$123,IF(Inleiding!E41+AlternatiefDummy!$B$124=NPV!F7,AlternatiefDummy!$F$124,IF(Inleiding!$C$41+AlternatiefDummy!$B$125=NPV!F7,AlternatiefDummy!$F$125,0))),0)</f>
        <v>0</v>
      </c>
      <c r="G88" s="234" t="n">
        <f aca="false">IF(G87=0,IF(Inleiding!$C$41+AlternatiefDummy!$B$123=NPV!G7,AlternatiefDummy!$F$123,IF(Inleiding!F41+AlternatiefDummy!$B$124=NPV!G7,AlternatiefDummy!$F$124,IF(Inleiding!$C$41+AlternatiefDummy!$B$125=NPV!G7,AlternatiefDummy!$F$125,0))),0)</f>
        <v>0</v>
      </c>
      <c r="H88" s="234" t="n">
        <f aca="false">IF(H87=0,IF(Inleiding!$C$41+AlternatiefDummy!$B$123=NPV!H7,AlternatiefDummy!$F$123,IF(Inleiding!G41+AlternatiefDummy!$B$124=NPV!H7,AlternatiefDummy!$F$124,IF(Inleiding!$C$41+AlternatiefDummy!$B$125=NPV!H7,AlternatiefDummy!$F$125,0))),0)</f>
        <v>0</v>
      </c>
      <c r="I88" s="234" t="n">
        <f aca="false">IF(I87=0,IF(Inleiding!$C$41+AlternatiefDummy!$B$123=NPV!I7,AlternatiefDummy!$F$123,IF(Inleiding!H41+AlternatiefDummy!$B$124=NPV!I7,AlternatiefDummy!$F$124,IF(Inleiding!$C$41+AlternatiefDummy!$B$125=NPV!I7,AlternatiefDummy!$F$125,0))),0)</f>
        <v>0</v>
      </c>
      <c r="J88" s="234" t="n">
        <f aca="false">IF(J87=0,IF(Inleiding!$C$41+AlternatiefDummy!$B$123=NPV!J7,AlternatiefDummy!$F$123,IF(Inleiding!I41+AlternatiefDummy!$B$124=NPV!J7,AlternatiefDummy!$F$124,IF(Inleiding!$C$41+AlternatiefDummy!$B$125=NPV!J7,AlternatiefDummy!$F$125,0))),0)</f>
        <v>0</v>
      </c>
      <c r="K88" s="234" t="n">
        <f aca="false">IF(K87=0,IF(Inleiding!$C$41+AlternatiefDummy!$B$123=NPV!K7,AlternatiefDummy!$F$123,IF(Inleiding!J41+AlternatiefDummy!$B$124=NPV!K7,AlternatiefDummy!$F$124,IF(Inleiding!$C$41+AlternatiefDummy!$B$125=NPV!K7,AlternatiefDummy!$F$125,0))),0)</f>
        <v>0</v>
      </c>
      <c r="L88" s="234" t="n">
        <f aca="false">IF(L87=0,IF(Inleiding!$C$41+AlternatiefDummy!$B$123=NPV!L7,AlternatiefDummy!$F$123,IF(Inleiding!K41+AlternatiefDummy!$B$124=NPV!L7,AlternatiefDummy!$F$124,IF(Inleiding!$C$41+AlternatiefDummy!$B$125=NPV!L7,AlternatiefDummy!$F$125,0))),0)</f>
        <v>0</v>
      </c>
      <c r="M88" s="234" t="n">
        <f aca="false">IF(M87=0,IF(Inleiding!$C$41+AlternatiefDummy!$B$123=NPV!M7,AlternatiefDummy!$F$123,IF(Inleiding!L41+AlternatiefDummy!$B$124=NPV!M7,AlternatiefDummy!$F$124,IF(Inleiding!$C$41+AlternatiefDummy!$B$125=NPV!M7,AlternatiefDummy!$F$125,0))),0)</f>
        <v>0</v>
      </c>
      <c r="N88" s="234" t="n">
        <f aca="false">IF(N87=0,IF(Inleiding!$C$41+AlternatiefDummy!$B$123=NPV!N7,AlternatiefDummy!$F$123,IF(Inleiding!M41+AlternatiefDummy!$B$124=NPV!N7,AlternatiefDummy!$F$124,IF(Inleiding!$C$41+AlternatiefDummy!$B$125=NPV!N7,AlternatiefDummy!$F$125,0))),0)</f>
        <v>0</v>
      </c>
      <c r="O88" s="234" t="n">
        <f aca="false">IF(O87=0,IF(Inleiding!$C$41+AlternatiefDummy!$B$123=NPV!O7,AlternatiefDummy!$F$123,IF(Inleiding!N41+AlternatiefDummy!$B$124=NPV!O7,AlternatiefDummy!$F$124,IF(Inleiding!$C$41+AlternatiefDummy!$B$125=NPV!O7,AlternatiefDummy!$F$125,0))),0)</f>
        <v>0</v>
      </c>
      <c r="P88" s="234" t="n">
        <f aca="false">IF(P87=0,IF(Inleiding!$C$41+AlternatiefDummy!$B$123=NPV!P7,AlternatiefDummy!$F$123,IF(Inleiding!O41+AlternatiefDummy!$B$124=NPV!P7,AlternatiefDummy!$F$124,IF(Inleiding!$C$41+AlternatiefDummy!$B$125=NPV!P7,AlternatiefDummy!$F$125,0))),0)</f>
        <v>0</v>
      </c>
      <c r="Q88" s="234" t="n">
        <f aca="false">IF(Q87=0,IF(Inleiding!$C$41+AlternatiefDummy!$B$123=NPV!Q7,AlternatiefDummy!$F$123,IF(Inleiding!P41+AlternatiefDummy!$B$124=NPV!Q7,AlternatiefDummy!$F$124,IF(Inleiding!$C$41+AlternatiefDummy!$B$125=NPV!Q7,AlternatiefDummy!$F$125,0))),0)</f>
        <v>0</v>
      </c>
      <c r="R88" s="234" t="n">
        <f aca="false">IF(R87=0,IF(Inleiding!$C$41+AlternatiefDummy!$B$123=NPV!R7,AlternatiefDummy!$F$123,IF(Inleiding!Q41+AlternatiefDummy!$B$124=NPV!R7,AlternatiefDummy!$F$124,IF(Inleiding!$C$41+AlternatiefDummy!$B$125=NPV!R7,AlternatiefDummy!$F$125,0))),0)</f>
        <v>0</v>
      </c>
      <c r="S88" s="234" t="n">
        <f aca="false">IF(S87=0,IF(Inleiding!$C$41+AlternatiefDummy!$B$123=NPV!S7,AlternatiefDummy!$F$123,IF(Inleiding!R41+AlternatiefDummy!$B$124=NPV!S7,AlternatiefDummy!$F$124,IF(Inleiding!$C$41+AlternatiefDummy!$B$125=NPV!S7,AlternatiefDummy!$F$125,0))),0)</f>
        <v>0</v>
      </c>
      <c r="T88" s="234" t="n">
        <f aca="false">IF(T87=0,IF(Inleiding!$C$41+AlternatiefDummy!$B$123=NPV!T7,AlternatiefDummy!$F$123,IF(Inleiding!S41+AlternatiefDummy!$B$124=NPV!T7,AlternatiefDummy!$F$124,IF(Inleiding!$C$41+AlternatiefDummy!$B$125=NPV!T7,AlternatiefDummy!$F$125,0))),0)</f>
        <v>0</v>
      </c>
      <c r="U88" s="234" t="n">
        <f aca="false">IF(U87=0,IF(Inleiding!$C$41+AlternatiefDummy!$B$123=NPV!U7,AlternatiefDummy!$F$123,IF(Inleiding!T41+AlternatiefDummy!$B$124=NPV!U7,AlternatiefDummy!$F$124,IF(Inleiding!$C$41+AlternatiefDummy!$B$125=NPV!U7,AlternatiefDummy!$F$125,0))),0)</f>
        <v>0</v>
      </c>
      <c r="V88" s="234" t="n">
        <f aca="false">IF(V87=0,IF(Inleiding!$C$41+AlternatiefDummy!$B$123=NPV!V7,AlternatiefDummy!$F$123,IF(Inleiding!U41+AlternatiefDummy!$B$124=NPV!V7,AlternatiefDummy!$F$124,IF(Inleiding!$C$41+AlternatiefDummy!$B$125=NPV!V7,AlternatiefDummy!$F$125,0))),0)</f>
        <v>0</v>
      </c>
      <c r="W88" s="234" t="n">
        <f aca="false">IF(W87=0,IF(Inleiding!$C$41+AlternatiefDummy!$B$123=NPV!W7,AlternatiefDummy!$F$123,IF(Inleiding!V41+AlternatiefDummy!$B$124=NPV!W7,AlternatiefDummy!$F$124,IF(Inleiding!$C$41+AlternatiefDummy!$B$125=NPV!W7,AlternatiefDummy!$F$125,0))),0)</f>
        <v>0</v>
      </c>
      <c r="X88" s="234" t="n">
        <f aca="false">IF(X87=0,IF(Inleiding!$C$41+AlternatiefDummy!$B$123=NPV!X7,AlternatiefDummy!$F$123,IF(Inleiding!W41+AlternatiefDummy!$B$124=NPV!X7,AlternatiefDummy!$F$124,IF(Inleiding!$C$41+AlternatiefDummy!$B$125=NPV!X7,AlternatiefDummy!$F$125,0))),0)</f>
        <v>0</v>
      </c>
      <c r="Y88" s="234" t="n">
        <f aca="false">IF(Y87=0,IF(Inleiding!$C$41+AlternatiefDummy!$B$123=NPV!Y7,AlternatiefDummy!$F$123,IF(Inleiding!X41+AlternatiefDummy!$B$124=NPV!Y7,AlternatiefDummy!$F$124,IF(Inleiding!$C$41+AlternatiefDummy!$B$125=NPV!Y7,AlternatiefDummy!$F$125,0))),0)</f>
        <v>0</v>
      </c>
      <c r="Z88" s="234" t="n">
        <f aca="false">IF(Z87=0,IF(Inleiding!$C$41+AlternatiefDummy!$B$123=NPV!Z7,AlternatiefDummy!$F$123,IF(Inleiding!Y41+AlternatiefDummy!$B$124=NPV!Z7,AlternatiefDummy!$F$124,IF(Inleiding!$C$41+AlternatiefDummy!$B$125=NPV!Z7,AlternatiefDummy!$F$125,0))),0)</f>
        <v>0</v>
      </c>
      <c r="AA88" s="234" t="n">
        <f aca="false">IF(AA87=0,IF(Inleiding!$C$41+AlternatiefDummy!$B$123=NPV!AA7,AlternatiefDummy!$F$123,IF(Inleiding!Z41+AlternatiefDummy!$B$124=NPV!AA7,AlternatiefDummy!$F$124,IF(Inleiding!$C$41+AlternatiefDummy!$B$125=NPV!AA7,AlternatiefDummy!$F$125,0))),0)</f>
        <v>0</v>
      </c>
      <c r="AB88" s="234" t="n">
        <f aca="false">IF(AB87=0,IF(Inleiding!$C$41+AlternatiefDummy!$B$123=NPV!AB7,AlternatiefDummy!$F$123,IF(Inleiding!AA41+AlternatiefDummy!$B$124=NPV!AB7,AlternatiefDummy!$F$124,IF(Inleiding!$C$41+AlternatiefDummy!$B$125=NPV!AB7,AlternatiefDummy!$F$125,0))),0)</f>
        <v>0</v>
      </c>
      <c r="AC88" s="234" t="n">
        <f aca="false">IF(AC87=0,IF(Inleiding!$C$41+AlternatiefDummy!$B$123=NPV!AC7,AlternatiefDummy!$F$123,IF(Inleiding!AB41+AlternatiefDummy!$B$124=NPV!AC7,AlternatiefDummy!$F$124,IF(Inleiding!$C$41+AlternatiefDummy!$B$125=NPV!AC7,AlternatiefDummy!$F$125,0))),0)</f>
        <v>0</v>
      </c>
      <c r="AD88" s="234" t="n">
        <f aca="false">IF(AD87=0,IF(Inleiding!$C$41+AlternatiefDummy!$B$123=NPV!AD7,AlternatiefDummy!$F$123,IF(Inleiding!AC41+AlternatiefDummy!$B$124=NPV!AD7,AlternatiefDummy!$F$124,IF(Inleiding!$C$41+AlternatiefDummy!$B$125=NPV!AD7,AlternatiefDummy!$F$125,0))),0)</f>
        <v>0</v>
      </c>
      <c r="AE88" s="234" t="n">
        <f aca="false">IF(AE87=0,IF(Inleiding!$C$41+AlternatiefDummy!$B$123=NPV!AE7,AlternatiefDummy!$F$123,IF(Inleiding!AD41+AlternatiefDummy!$B$124=NPV!AE7,AlternatiefDummy!$F$124,IF(Inleiding!$C$41+AlternatiefDummy!$B$125=NPV!AE7,AlternatiefDummy!$F$125,0))),0)</f>
        <v>0</v>
      </c>
      <c r="AF88" s="234" t="n">
        <f aca="false">IF(AF87=0,IF(Inleiding!$C$41+AlternatiefDummy!$B$123=NPV!AF7,AlternatiefDummy!$F$123,IF(Inleiding!AE41+AlternatiefDummy!$B$124=NPV!AF7,AlternatiefDummy!$F$124,IF(Inleiding!$C$41+AlternatiefDummy!$B$125=NPV!AF7,AlternatiefDummy!$F$125,0))),0)</f>
        <v>0</v>
      </c>
      <c r="AG88" s="234" t="n">
        <f aca="false">IF(AG87=0,IF(Inleiding!$C$41+AlternatiefDummy!$B$123=NPV!AG7,AlternatiefDummy!$F$123,IF(Inleiding!AF41+AlternatiefDummy!$B$124=NPV!AG7,AlternatiefDummy!$F$124,IF(Inleiding!$C$41+AlternatiefDummy!$B$125=NPV!AG7,AlternatiefDummy!$F$125,0))),0)</f>
        <v>0</v>
      </c>
      <c r="AH88" s="234" t="n">
        <f aca="false">IF(AH87=0,IF(Inleiding!$C$41+AlternatiefDummy!$B$123=NPV!AH7,AlternatiefDummy!$F$123,IF(Inleiding!AG41+AlternatiefDummy!$B$124=NPV!AH7,AlternatiefDummy!$F$124,IF(Inleiding!$C$41+AlternatiefDummy!$B$125=NPV!AH7,AlternatiefDummy!$F$125,0))),0)</f>
        <v>0</v>
      </c>
      <c r="AI88" s="234" t="n">
        <f aca="false">IF(AI87=0,IF(Inleiding!$C$41+AlternatiefDummy!$B$123=NPV!AI7,AlternatiefDummy!$F$123,IF(Inleiding!AH41+AlternatiefDummy!$B$124=NPV!AI7,AlternatiefDummy!$F$124,IF(Inleiding!$C$41+AlternatiefDummy!$B$125=NPV!AI7,AlternatiefDummy!$F$125,0))),0)</f>
        <v>0</v>
      </c>
      <c r="AJ88" s="234" t="n">
        <f aca="false">IF(AJ87=0,IF(Inleiding!$C$41+AlternatiefDummy!$B$123=NPV!AJ7,AlternatiefDummy!$F$123,IF(Inleiding!AI41+AlternatiefDummy!$B$124=NPV!AJ7,AlternatiefDummy!$F$124,IF(Inleiding!$C$41+AlternatiefDummy!$B$125=NPV!AJ7,AlternatiefDummy!$F$125,0))),0)</f>
        <v>0</v>
      </c>
      <c r="AK88" s="234" t="n">
        <f aca="false">IF(AK87=0,IF(Inleiding!$C$41+AlternatiefDummy!$B$123=NPV!AK7,AlternatiefDummy!$F$123,IF(Inleiding!AJ41+AlternatiefDummy!$B$124=NPV!AK7,AlternatiefDummy!$F$124,IF(Inleiding!$C$41+AlternatiefDummy!$B$125=NPV!AK7,AlternatiefDummy!$F$125,0))),0)</f>
        <v>0</v>
      </c>
      <c r="AL88" s="234" t="n">
        <f aca="false">IF(AL87=0,IF(Inleiding!$C$41+AlternatiefDummy!$B$123=NPV!AL7,AlternatiefDummy!$F$123,IF(Inleiding!AK41+AlternatiefDummy!$B$124=NPV!AL7,AlternatiefDummy!$F$124,IF(Inleiding!$C$41+AlternatiefDummy!$B$125=NPV!AL7,AlternatiefDummy!$F$125,0))),0)</f>
        <v>0</v>
      </c>
      <c r="AM88" s="234" t="n">
        <f aca="false">IF(AM87=0,IF(Inleiding!$C$41+AlternatiefDummy!$B$123=NPV!AM7,AlternatiefDummy!$F$123,IF(Inleiding!AL41+AlternatiefDummy!$B$124=NPV!AM7,AlternatiefDummy!$F$124,IF(Inleiding!$C$41+AlternatiefDummy!$B$125=NPV!AM7,AlternatiefDummy!$F$125,0))),0)</f>
        <v>0</v>
      </c>
      <c r="AN88" s="234" t="n">
        <f aca="false">IF(AN87=0,IF(Inleiding!$C$41+AlternatiefDummy!$B$123=NPV!AN7,AlternatiefDummy!$F$123,IF(Inleiding!AM41+AlternatiefDummy!$B$124=NPV!AN7,AlternatiefDummy!$F$124,IF(Inleiding!$C$41+AlternatiefDummy!$B$125=NPV!AN7,AlternatiefDummy!$F$125,0))),0)</f>
        <v>0</v>
      </c>
      <c r="AO88" s="234" t="n">
        <f aca="false">IF(AO87=0,IF(Inleiding!$C$41+AlternatiefDummy!$B$123=NPV!AO7,AlternatiefDummy!$F$123,IF(Inleiding!AN41+AlternatiefDummy!$B$124=NPV!AO7,AlternatiefDummy!$F$124,IF(Inleiding!$C$41+AlternatiefDummy!$B$125=NPV!AO7,AlternatiefDummy!$F$125,0))),0)</f>
        <v>0</v>
      </c>
      <c r="AP88" s="234" t="n">
        <f aca="false">IF(AP87=0,IF(Inleiding!$C$41+AlternatiefDummy!$B$123=NPV!AP7,AlternatiefDummy!$F$123,IF(Inleiding!AO41+AlternatiefDummy!$B$124=NPV!AP7,AlternatiefDummy!$F$124,IF(Inleiding!$C$41+AlternatiefDummy!$B$125=NPV!AP7,AlternatiefDummy!$F$125,0))),0)</f>
        <v>0</v>
      </c>
      <c r="AQ88" s="234" t="n">
        <f aca="false">IF(AQ87=0,IF(Inleiding!$C$41+AlternatiefDummy!$B$123=NPV!AQ7,AlternatiefDummy!$F$123,IF(Inleiding!AP41+AlternatiefDummy!$B$124=NPV!AQ7,AlternatiefDummy!$F$124,IF(Inleiding!$C$41+AlternatiefDummy!$B$125=NPV!AQ7,AlternatiefDummy!$F$125,0))),0)</f>
        <v>0</v>
      </c>
      <c r="AR88" s="234" t="n">
        <f aca="false">IF(AR87=0,IF(Inleiding!$C$41+AlternatiefDummy!$B$123=NPV!AR7,AlternatiefDummy!$F$123,IF(Inleiding!AQ41+AlternatiefDummy!$B$124=NPV!AR7,AlternatiefDummy!$F$124,IF(Inleiding!$C$41+AlternatiefDummy!$B$125=NPV!AR7,AlternatiefDummy!$F$125,0))),0)</f>
        <v>0</v>
      </c>
      <c r="AS88" s="234" t="n">
        <f aca="false">IF(AS87=0,IF(Inleiding!$C$41+AlternatiefDummy!$B$123=NPV!AS7,AlternatiefDummy!$F$123,IF(Inleiding!AR41+AlternatiefDummy!$B$124=NPV!AS7,AlternatiefDummy!$F$124,IF(Inleiding!$C$41+AlternatiefDummy!$B$125=NPV!AS7,AlternatiefDummy!$F$125,0))),0)</f>
        <v>0</v>
      </c>
      <c r="AT88" s="234" t="n">
        <f aca="false">IF(AT87=0,IF(Inleiding!$C$41+AlternatiefDummy!$B$123=NPV!AT7,AlternatiefDummy!$F$123,IF(Inleiding!AS41+AlternatiefDummy!$B$124=NPV!AT7,AlternatiefDummy!$F$124,IF(Inleiding!$C$41+AlternatiefDummy!$B$125=NPV!AT7,AlternatiefDummy!$F$125,0))),0)</f>
        <v>0</v>
      </c>
      <c r="AU88" s="234" t="n">
        <f aca="false">IF(AU87=0,IF(Inleiding!$C$41+AlternatiefDummy!$B$123=NPV!AU7,AlternatiefDummy!$F$123,IF(Inleiding!AT41+AlternatiefDummy!$B$124=NPV!AU7,AlternatiefDummy!$F$124,IF(Inleiding!$C$41+AlternatiefDummy!$B$125=NPV!AU7,AlternatiefDummy!$F$125,0))),0)</f>
        <v>0</v>
      </c>
      <c r="AV88" s="234" t="n">
        <f aca="false">IF(AV87=0,IF(Inleiding!$C$41+AlternatiefDummy!$B$123=NPV!AV7,AlternatiefDummy!$F$123,IF(Inleiding!AU41+AlternatiefDummy!$B$124=NPV!AV7,AlternatiefDummy!$F$124,IF(Inleiding!$C$41+AlternatiefDummy!$B$125=NPV!AV7,AlternatiefDummy!$F$125,0))),0)</f>
        <v>0</v>
      </c>
      <c r="AW88" s="234" t="n">
        <f aca="false">IF(AW87=0,IF(Inleiding!$C$41+AlternatiefDummy!$B$123=NPV!AW7,AlternatiefDummy!$F$123,IF(Inleiding!AV41+AlternatiefDummy!$B$124=NPV!AW7,AlternatiefDummy!$F$124,IF(Inleiding!$C$41+AlternatiefDummy!$B$125=NPV!AW7,AlternatiefDummy!$F$125,0))),0)</f>
        <v>0</v>
      </c>
      <c r="AX88" s="234" t="n">
        <f aca="false">IF(AX87=0,IF(Inleiding!$C$41+AlternatiefDummy!$B$123=NPV!AX7,AlternatiefDummy!$F$123,IF(Inleiding!AW41+AlternatiefDummy!$B$124=NPV!AX7,AlternatiefDummy!$F$124,IF(Inleiding!$C$41+AlternatiefDummy!$B$125=NPV!AX7,AlternatiefDummy!$F$125,0))),0)</f>
        <v>0</v>
      </c>
      <c r="AY88" s="234" t="n">
        <f aca="false">IF(AY87=0,IF(Inleiding!$C$41+AlternatiefDummy!$B$123=NPV!AY7,AlternatiefDummy!$F$123,IF(Inleiding!AX41+AlternatiefDummy!$B$124=NPV!AY7,AlternatiefDummy!$F$124,IF(Inleiding!$C$41+AlternatiefDummy!$B$125=NPV!AY7,AlternatiefDummy!$F$125,0))),0)</f>
        <v>0</v>
      </c>
      <c r="AZ88" s="234" t="n">
        <f aca="false">IF(AZ87=0,IF(Inleiding!$C$41+AlternatiefDummy!$B$123=NPV!AZ7,AlternatiefDummy!$F$123,IF(Inleiding!AY41+AlternatiefDummy!$B$124=NPV!AZ7,AlternatiefDummy!$F$124,IF(Inleiding!$C$41+AlternatiefDummy!$B$125=NPV!AZ7,AlternatiefDummy!$F$125,0))),0)</f>
        <v>0</v>
      </c>
      <c r="BA88" s="234" t="n">
        <f aca="false">IF(BA87=0,IF(Inleiding!$C$41+AlternatiefDummy!$B$123=NPV!BA7,AlternatiefDummy!$F$123,IF(Inleiding!AZ41+AlternatiefDummy!$B$124=NPV!BA7,AlternatiefDummy!$F$124,IF(Inleiding!$C$41+AlternatiefDummy!$B$125=NPV!BA7,AlternatiefDummy!$F$125,0))),0)</f>
        <v>0</v>
      </c>
      <c r="BB88" s="234" t="n">
        <f aca="false">IF(BB87=0,IF(Inleiding!$C$41+AlternatiefDummy!$B$123=NPV!BB7,AlternatiefDummy!$F$123,IF(Inleiding!BA41+AlternatiefDummy!$B$124=NPV!BB7,AlternatiefDummy!$F$124,IF(Inleiding!$C$41+AlternatiefDummy!$B$125=NPV!BB7,AlternatiefDummy!$F$125,0))),0)</f>
        <v>0</v>
      </c>
      <c r="BC88" s="234" t="n">
        <f aca="false">IF(BC87=0,IF(Inleiding!$C$41+AlternatiefDummy!$B$123=NPV!BC7,AlternatiefDummy!$F$123,IF(Inleiding!BB41+AlternatiefDummy!$B$124=NPV!BC7,AlternatiefDummy!$F$124,IF(Inleiding!$C$41+AlternatiefDummy!$B$125=NPV!BC7,AlternatiefDummy!$F$125,0))),0)</f>
        <v>0</v>
      </c>
      <c r="BD88" s="234" t="n">
        <f aca="false">IF(BD87=0,IF(Inleiding!$C$41+AlternatiefDummy!$B$123=NPV!BD7,AlternatiefDummy!$F$123,IF(Inleiding!BC41+AlternatiefDummy!$B$124=NPV!BD7,AlternatiefDummy!$F$124,IF(Inleiding!$C$41+AlternatiefDummy!$B$125=NPV!BD7,AlternatiefDummy!$F$125,0))),0)</f>
        <v>0</v>
      </c>
      <c r="BE88" s="234" t="n">
        <f aca="false">IF(BE87=0,IF(Inleiding!$C$41+AlternatiefDummy!$B$123=NPV!BE7,AlternatiefDummy!$F$123,IF(Inleiding!BD41+AlternatiefDummy!$B$124=NPV!BE7,AlternatiefDummy!$F$124,IF(Inleiding!$C$41+AlternatiefDummy!$B$125=NPV!BE7,AlternatiefDummy!$F$125,0))),0)</f>
        <v>0</v>
      </c>
      <c r="BF88" s="234" t="n">
        <f aca="false">IF(BF87=0,IF(Inleiding!$C$41+AlternatiefDummy!$B$123=NPV!BF7,AlternatiefDummy!$F$123,IF(Inleiding!BE41+AlternatiefDummy!$B$124=NPV!BF7,AlternatiefDummy!$F$124,IF(Inleiding!$C$41+AlternatiefDummy!$B$125=NPV!BF7,AlternatiefDummy!$F$125,0))),0)</f>
        <v>0</v>
      </c>
      <c r="BG88" s="234" t="n">
        <f aca="false">IF(BG87=0,IF(Inleiding!$C$41+AlternatiefDummy!$B$123=NPV!BG7,AlternatiefDummy!$F$123,IF(Inleiding!BF41+AlternatiefDummy!$B$124=NPV!BG7,AlternatiefDummy!$F$124,IF(Inleiding!$C$41+AlternatiefDummy!$B$125=NPV!BG7,AlternatiefDummy!$F$125,0))),0)</f>
        <v>0</v>
      </c>
      <c r="BH88" s="234" t="n">
        <f aca="false">IF(BH87=0,IF(Inleiding!$C$41+AlternatiefDummy!$B$123=NPV!BH7,AlternatiefDummy!$F$123,IF(Inleiding!BG41+AlternatiefDummy!$B$124=NPV!BH7,AlternatiefDummy!$F$124,IF(Inleiding!$C$41+AlternatiefDummy!$B$125=NPV!BH7,AlternatiefDummy!$F$125,0))),0)</f>
        <v>0</v>
      </c>
      <c r="BI88" s="234" t="n">
        <f aca="false">IF(BI87=0,IF(Inleiding!$C$41+AlternatiefDummy!$B$123=NPV!BI7,AlternatiefDummy!$F$123,IF(Inleiding!BH41+AlternatiefDummy!$B$124=NPV!BI7,AlternatiefDummy!$F$124,IF(Inleiding!$C$41+AlternatiefDummy!$B$125=NPV!BI7,AlternatiefDummy!$F$125,0))),0)</f>
        <v>0</v>
      </c>
      <c r="BJ88" s="234" t="n">
        <f aca="false">IF(BJ87=0,IF(Inleiding!$C$41+AlternatiefDummy!$B$123=NPV!BJ7,AlternatiefDummy!$F$123,IF(Inleiding!BI41+AlternatiefDummy!$B$124=NPV!BJ7,AlternatiefDummy!$F$124,IF(Inleiding!$C$41+AlternatiefDummy!$B$125=NPV!BJ7,AlternatiefDummy!$F$125,0))),0)</f>
        <v>0</v>
      </c>
      <c r="BK88" s="234" t="n">
        <f aca="false">IF(BK87=0,IF(Inleiding!$C$41+AlternatiefDummy!$B$123=NPV!BK7,AlternatiefDummy!$F$123,IF(Inleiding!BJ41+AlternatiefDummy!$B$124=NPV!BK7,AlternatiefDummy!$F$124,IF(Inleiding!$C$41+AlternatiefDummy!$B$125=NPV!BK7,AlternatiefDummy!$F$125,0))),0)</f>
        <v>0</v>
      </c>
      <c r="BL88" s="234" t="n">
        <f aca="false">IF(BL87=0,IF(Inleiding!$C$41+AlternatiefDummy!$B$123=NPV!BL7,AlternatiefDummy!$F$123,IF(Inleiding!BK41+AlternatiefDummy!$B$124=NPV!BL7,AlternatiefDummy!$F$124,IF(Inleiding!$C$41+AlternatiefDummy!$B$125=NPV!BL7,AlternatiefDummy!$F$125,0))),0)</f>
        <v>0</v>
      </c>
      <c r="BM88" s="234"/>
      <c r="BN88" s="27"/>
    </row>
    <row r="89" s="5" customFormat="true" ht="12.75" hidden="false" customHeight="false" outlineLevel="0" collapsed="false">
      <c r="A89" s="27"/>
      <c r="B89" s="234" t="s">
        <v>192</v>
      </c>
      <c r="C89" s="234"/>
      <c r="D89" s="234" t="n">
        <f aca="false">IF(D87=0,IF(Inleiding!$C$41+AlternatiefDummy!$B$114=NPV!D7,AlternatiefDummy!$F$114,IF(Inleiding!C41+AlternatiefDummy!$B$115=NPV!D7,AlternatiefDummy!$F$115,IF(Inleiding!$C$41+AlternatiefDummy!$B$116=NPV!D7,AlternatiefDummy!$F$116,0))),0)</f>
        <v>0</v>
      </c>
      <c r="E89" s="234" t="n">
        <f aca="false">IF(E87=0,IF(Inleiding!$C$41+AlternatiefDummy!$B$114=NPV!E7,AlternatiefDummy!$F$114,IF(Inleiding!D41+AlternatiefDummy!$B$115=NPV!E7,AlternatiefDummy!$F$115,IF(Inleiding!$C$41+AlternatiefDummy!$B$116=NPV!E7,AlternatiefDummy!$F$116,0))),0)</f>
        <v>0</v>
      </c>
      <c r="F89" s="234" t="n">
        <f aca="false">IF(F87=0,IF(Inleiding!$C$41+AlternatiefDummy!$B$114=NPV!F7,AlternatiefDummy!$F$114,IF(Inleiding!E41+AlternatiefDummy!$B$115=NPV!F7,AlternatiefDummy!$F$115,IF(Inleiding!$C$41+AlternatiefDummy!$B$116=NPV!F7,AlternatiefDummy!$F$116,0))),0)</f>
        <v>0</v>
      </c>
      <c r="G89" s="234" t="n">
        <f aca="false">IF(G87=0,IF(Inleiding!$C$41+AlternatiefDummy!$B$114=NPV!G7,AlternatiefDummy!$F$114,IF(Inleiding!F41+AlternatiefDummy!$B$115=NPV!G7,AlternatiefDummy!$F$115,IF(Inleiding!$C$41+AlternatiefDummy!$B$116=NPV!G7,AlternatiefDummy!$F$116,0))),0)</f>
        <v>0</v>
      </c>
      <c r="H89" s="234" t="n">
        <f aca="false">IF(H87=0,IF(Inleiding!$C$41+AlternatiefDummy!$B$114=NPV!H7,AlternatiefDummy!$F$114,IF(Inleiding!G41+AlternatiefDummy!$B$115=NPV!H7,AlternatiefDummy!$F$115,IF(Inleiding!$C$41+AlternatiefDummy!$B$116=NPV!H7,AlternatiefDummy!$F$116,0))),0)</f>
        <v>0</v>
      </c>
      <c r="I89" s="234" t="n">
        <f aca="false">IF(I87=0,IF(Inleiding!$C$41+AlternatiefDummy!$B$114=NPV!I7,AlternatiefDummy!$F$114,IF(Inleiding!H41+AlternatiefDummy!$B$115=NPV!I7,AlternatiefDummy!$F$115,IF(Inleiding!$C$41+AlternatiefDummy!$B$116=NPV!I7,AlternatiefDummy!$F$116,0))),0)</f>
        <v>0</v>
      </c>
      <c r="J89" s="234" t="n">
        <f aca="false">IF(J87=0,IF(Inleiding!$C$41+AlternatiefDummy!$B$114=NPV!J7,AlternatiefDummy!$F$114,IF(Inleiding!I41+AlternatiefDummy!$B$115=NPV!J7,AlternatiefDummy!$F$115,IF(Inleiding!$C$41+AlternatiefDummy!$B$116=NPV!J7,AlternatiefDummy!$F$116,0))),0)</f>
        <v>0</v>
      </c>
      <c r="K89" s="234" t="n">
        <f aca="false">IF(K87=0,IF(Inleiding!$C$41+AlternatiefDummy!$B$114=NPV!K7,AlternatiefDummy!$F$114,IF(Inleiding!J41+AlternatiefDummy!$B$115=NPV!K7,AlternatiefDummy!$F$115,IF(Inleiding!$C$41+AlternatiefDummy!$B$116=NPV!K7,AlternatiefDummy!$F$116,0))),0)</f>
        <v>0</v>
      </c>
      <c r="L89" s="234" t="n">
        <f aca="false">IF(L87=0,IF(Inleiding!$C$41+AlternatiefDummy!$B$114=NPV!L7,AlternatiefDummy!$F$114,IF(Inleiding!K41+AlternatiefDummy!$B$115=NPV!L7,AlternatiefDummy!$F$115,IF(Inleiding!$C$41+AlternatiefDummy!$B$116=NPV!L7,AlternatiefDummy!$F$116,0))),0)</f>
        <v>0</v>
      </c>
      <c r="M89" s="234" t="n">
        <f aca="false">IF(M87=0,IF(Inleiding!$C$41+AlternatiefDummy!$B$114=NPV!M7,AlternatiefDummy!$F$114,IF(Inleiding!L41+AlternatiefDummy!$B$115=NPV!M7,AlternatiefDummy!$F$115,IF(Inleiding!$C$41+AlternatiefDummy!$B$116=NPV!M7,AlternatiefDummy!$F$116,0))),0)</f>
        <v>0</v>
      </c>
      <c r="N89" s="234" t="n">
        <f aca="false">IF(N87=0,IF(Inleiding!$C$41+AlternatiefDummy!$B$114=NPV!N7,AlternatiefDummy!$F$114,IF(Inleiding!M41+AlternatiefDummy!$B$115=NPV!N7,AlternatiefDummy!$F$115,IF(Inleiding!$C$41+AlternatiefDummy!$B$116=NPV!N7,AlternatiefDummy!$F$116,0))),0)</f>
        <v>0</v>
      </c>
      <c r="O89" s="234" t="n">
        <f aca="false">IF(O87=0,IF(Inleiding!$C$41+AlternatiefDummy!$B$114=NPV!O7,AlternatiefDummy!$F$114,IF(Inleiding!N41+AlternatiefDummy!$B$115=NPV!O7,AlternatiefDummy!$F$115,IF(Inleiding!$C$41+AlternatiefDummy!$B$116=NPV!O7,AlternatiefDummy!$F$116,0))),0)</f>
        <v>0</v>
      </c>
      <c r="P89" s="234" t="n">
        <f aca="false">IF(P87=0,IF(Inleiding!$C$41+AlternatiefDummy!$B$114=NPV!P7,AlternatiefDummy!$F$114,IF(Inleiding!O41+AlternatiefDummy!$B$115=NPV!P7,AlternatiefDummy!$F$115,IF(Inleiding!$C$41+AlternatiefDummy!$B$116=NPV!P7,AlternatiefDummy!$F$116,0))),0)</f>
        <v>0</v>
      </c>
      <c r="Q89" s="234" t="n">
        <f aca="false">IF(Q87=0,IF(Inleiding!$C$41+AlternatiefDummy!$B$114=NPV!Q7,AlternatiefDummy!$F$114,IF(Inleiding!P41+AlternatiefDummy!$B$115=NPV!Q7,AlternatiefDummy!$F$115,IF(Inleiding!$C$41+AlternatiefDummy!$B$116=NPV!Q7,AlternatiefDummy!$F$116,0))),0)</f>
        <v>0</v>
      </c>
      <c r="R89" s="234" t="n">
        <f aca="false">IF(R87=0,IF(Inleiding!$C$41+AlternatiefDummy!$B$114=NPV!R7,AlternatiefDummy!$F$114,IF(Inleiding!Q41+AlternatiefDummy!$B$115=NPV!R7,AlternatiefDummy!$F$115,IF(Inleiding!$C$41+AlternatiefDummy!$B$116=NPV!R7,AlternatiefDummy!$F$116,0))),0)</f>
        <v>0</v>
      </c>
      <c r="S89" s="234" t="n">
        <f aca="false">IF(S87=0,IF(Inleiding!$C$41+AlternatiefDummy!$B$114=NPV!S7,AlternatiefDummy!$F$114,IF(Inleiding!R41+AlternatiefDummy!$B$115=NPV!S7,AlternatiefDummy!$F$115,IF(Inleiding!$C$41+AlternatiefDummy!$B$116=NPV!S7,AlternatiefDummy!$F$116,0))),0)</f>
        <v>0</v>
      </c>
      <c r="T89" s="234" t="n">
        <f aca="false">IF(T87=0,IF(Inleiding!$C$41+AlternatiefDummy!$B$114=NPV!T7,AlternatiefDummy!$F$114,IF(Inleiding!S41+AlternatiefDummy!$B$115=NPV!T7,AlternatiefDummy!$F$115,IF(Inleiding!$C$41+AlternatiefDummy!$B$116=NPV!T7,AlternatiefDummy!$F$116,0))),0)</f>
        <v>0</v>
      </c>
      <c r="U89" s="234" t="n">
        <f aca="false">IF(U87=0,IF(Inleiding!$C$41+AlternatiefDummy!$B$114=NPV!U7,AlternatiefDummy!$F$114,IF(Inleiding!T41+AlternatiefDummy!$B$115=NPV!U7,AlternatiefDummy!$F$115,IF(Inleiding!$C$41+AlternatiefDummy!$B$116=NPV!U7,AlternatiefDummy!$F$116,0))),0)</f>
        <v>0</v>
      </c>
      <c r="V89" s="234" t="n">
        <f aca="false">IF(V87=0,IF(Inleiding!$C$41+AlternatiefDummy!$B$114=NPV!V7,AlternatiefDummy!$F$114,IF(Inleiding!U41+AlternatiefDummy!$B$115=NPV!V7,AlternatiefDummy!$F$115,IF(Inleiding!$C$41+AlternatiefDummy!$B$116=NPV!V7,AlternatiefDummy!$F$116,0))),0)</f>
        <v>0</v>
      </c>
      <c r="W89" s="234" t="n">
        <f aca="false">IF(W87=0,IF(Inleiding!$C$41+AlternatiefDummy!$B$114=NPV!W7,AlternatiefDummy!$F$114,IF(Inleiding!V41+AlternatiefDummy!$B$115=NPV!W7,AlternatiefDummy!$F$115,IF(Inleiding!$C$41+AlternatiefDummy!$B$116=NPV!W7,AlternatiefDummy!$F$116,0))),0)</f>
        <v>0</v>
      </c>
      <c r="X89" s="234" t="n">
        <f aca="false">IF(X87=0,IF(Inleiding!$C$41+AlternatiefDummy!$B$114=NPV!X7,AlternatiefDummy!$F$114,IF(Inleiding!W41+AlternatiefDummy!$B$115=NPV!X7,AlternatiefDummy!$F$115,IF(Inleiding!$C$41+AlternatiefDummy!$B$116=NPV!X7,AlternatiefDummy!$F$116,0))),0)</f>
        <v>0</v>
      </c>
      <c r="Y89" s="234" t="n">
        <f aca="false">IF(Y87=0,IF(Inleiding!$C$41+AlternatiefDummy!$B$114=NPV!Y7,AlternatiefDummy!$F$114,IF(Inleiding!X41+AlternatiefDummy!$B$115=NPV!Y7,AlternatiefDummy!$F$115,IF(Inleiding!$C$41+AlternatiefDummy!$B$116=NPV!Y7,AlternatiefDummy!$F$116,0))),0)</f>
        <v>0</v>
      </c>
      <c r="Z89" s="234" t="n">
        <f aca="false">IF(Z87=0,IF(Inleiding!$C$41+AlternatiefDummy!$B$114=NPV!Z7,AlternatiefDummy!$F$114,IF(Inleiding!Y41+AlternatiefDummy!$B$115=NPV!Z7,AlternatiefDummy!$F$115,IF(Inleiding!$C$41+AlternatiefDummy!$B$116=NPV!Z7,AlternatiefDummy!$F$116,0))),0)</f>
        <v>0</v>
      </c>
      <c r="AA89" s="234" t="n">
        <f aca="false">IF(AA87=0,IF(Inleiding!$C$41+AlternatiefDummy!$B$114=NPV!AA7,AlternatiefDummy!$F$114,IF(Inleiding!Z41+AlternatiefDummy!$B$115=NPV!AA7,AlternatiefDummy!$F$115,IF(Inleiding!$C$41+AlternatiefDummy!$B$116=NPV!AA7,AlternatiefDummy!$F$116,0))),0)</f>
        <v>0</v>
      </c>
      <c r="AB89" s="234" t="n">
        <f aca="false">IF(AB87=0,IF(Inleiding!$C$41+AlternatiefDummy!$B$114=NPV!AB7,AlternatiefDummy!$F$114,IF(Inleiding!AA41+AlternatiefDummy!$B$115=NPV!AB7,AlternatiefDummy!$F$115,IF(Inleiding!$C$41+AlternatiefDummy!$B$116=NPV!AB7,AlternatiefDummy!$F$116,0))),0)</f>
        <v>0</v>
      </c>
      <c r="AC89" s="234" t="n">
        <f aca="false">IF(AC87=0,IF(Inleiding!$C$41+AlternatiefDummy!$B$114=NPV!AC7,AlternatiefDummy!$F$114,IF(Inleiding!AB41+AlternatiefDummy!$B$115=NPV!AC7,AlternatiefDummy!$F$115,IF(Inleiding!$C$41+AlternatiefDummy!$B$116=NPV!AC7,AlternatiefDummy!$F$116,0))),0)</f>
        <v>0</v>
      </c>
      <c r="AD89" s="234" t="n">
        <f aca="false">IF(AD87=0,IF(Inleiding!$C$41+AlternatiefDummy!$B$114=NPV!AD7,AlternatiefDummy!$F$114,IF(Inleiding!AC41+AlternatiefDummy!$B$115=NPV!AD7,AlternatiefDummy!$F$115,IF(Inleiding!$C$41+AlternatiefDummy!$B$116=NPV!AD7,AlternatiefDummy!$F$116,0))),0)</f>
        <v>0</v>
      </c>
      <c r="AE89" s="234" t="n">
        <f aca="false">IF(AE87=0,IF(Inleiding!$C$41+AlternatiefDummy!$B$114=NPV!AE7,AlternatiefDummy!$F$114,IF(Inleiding!AD41+AlternatiefDummy!$B$115=NPV!AE7,AlternatiefDummy!$F$115,IF(Inleiding!$C$41+AlternatiefDummy!$B$116=NPV!AE7,AlternatiefDummy!$F$116,0))),0)</f>
        <v>0</v>
      </c>
      <c r="AF89" s="234" t="n">
        <f aca="false">IF(AF87=0,IF(Inleiding!$C$41+AlternatiefDummy!$B$114=NPV!AF7,AlternatiefDummy!$F$114,IF(Inleiding!AE41+AlternatiefDummy!$B$115=NPV!AF7,AlternatiefDummy!$F$115,IF(Inleiding!$C$41+AlternatiefDummy!$B$116=NPV!AF7,AlternatiefDummy!$F$116,0))),0)</f>
        <v>0</v>
      </c>
      <c r="AG89" s="234" t="n">
        <f aca="false">IF(AG87=0,IF(Inleiding!$C$41+AlternatiefDummy!$B$114=NPV!AG7,AlternatiefDummy!$F$114,IF(Inleiding!AF41+AlternatiefDummy!$B$115=NPV!AG7,AlternatiefDummy!$F$115,IF(Inleiding!$C$41+AlternatiefDummy!$B$116=NPV!AG7,AlternatiefDummy!$F$116,0))),0)</f>
        <v>0</v>
      </c>
      <c r="AH89" s="234" t="n">
        <f aca="false">IF(AH87=0,IF(Inleiding!$C$41+AlternatiefDummy!$B$114=NPV!AH7,AlternatiefDummy!$F$114,IF(Inleiding!AG41+AlternatiefDummy!$B$115=NPV!AH7,AlternatiefDummy!$F$115,IF(Inleiding!$C$41+AlternatiefDummy!$B$116=NPV!AH7,AlternatiefDummy!$F$116,0))),0)</f>
        <v>0</v>
      </c>
      <c r="AI89" s="234" t="n">
        <f aca="false">IF(AI87=0,IF(Inleiding!$C$41+AlternatiefDummy!$B$114=NPV!AI7,AlternatiefDummy!$F$114,IF(Inleiding!AH41+AlternatiefDummy!$B$115=NPV!AI7,AlternatiefDummy!$F$115,IF(Inleiding!$C$41+AlternatiefDummy!$B$116=NPV!AI7,AlternatiefDummy!$F$116,0))),0)</f>
        <v>0</v>
      </c>
      <c r="AJ89" s="234" t="n">
        <f aca="false">IF(AJ87=0,IF(Inleiding!$C$41+AlternatiefDummy!$B$114=NPV!AJ7,AlternatiefDummy!$F$114,IF(Inleiding!AI41+AlternatiefDummy!$B$115=NPV!AJ7,AlternatiefDummy!$F$115,IF(Inleiding!$C$41+AlternatiefDummy!$B$116=NPV!AJ7,AlternatiefDummy!$F$116,0))),0)</f>
        <v>0</v>
      </c>
      <c r="AK89" s="234" t="n">
        <f aca="false">IF(AK87=0,IF(Inleiding!$C$41+AlternatiefDummy!$B$114=NPV!AK7,AlternatiefDummy!$F$114,IF(Inleiding!AJ41+AlternatiefDummy!$B$115=NPV!AK7,AlternatiefDummy!$F$115,IF(Inleiding!$C$41+AlternatiefDummy!$B$116=NPV!AK7,AlternatiefDummy!$F$116,0))),0)</f>
        <v>0</v>
      </c>
      <c r="AL89" s="234" t="n">
        <f aca="false">IF(AL87=0,IF(Inleiding!$C$41+AlternatiefDummy!$B$114=NPV!AL7,AlternatiefDummy!$F$114,IF(Inleiding!AK41+AlternatiefDummy!$B$115=NPV!AL7,AlternatiefDummy!$F$115,IF(Inleiding!$C$41+AlternatiefDummy!$B$116=NPV!AL7,AlternatiefDummy!$F$116,0))),0)</f>
        <v>0</v>
      </c>
      <c r="AM89" s="234" t="n">
        <f aca="false">IF(AM87=0,IF(Inleiding!$C$41+AlternatiefDummy!$B$114=NPV!AM7,AlternatiefDummy!$F$114,IF(Inleiding!AL41+AlternatiefDummy!$B$115=NPV!AM7,AlternatiefDummy!$F$115,IF(Inleiding!$C$41+AlternatiefDummy!$B$116=NPV!AM7,AlternatiefDummy!$F$116,0))),0)</f>
        <v>0</v>
      </c>
      <c r="AN89" s="234" t="n">
        <f aca="false">IF(AN87=0,IF(Inleiding!$C$41+AlternatiefDummy!$B$114=NPV!AN7,AlternatiefDummy!$F$114,IF(Inleiding!AM41+AlternatiefDummy!$B$115=NPV!AN7,AlternatiefDummy!$F$115,IF(Inleiding!$C$41+AlternatiefDummy!$B$116=NPV!AN7,AlternatiefDummy!$F$116,0))),0)</f>
        <v>0</v>
      </c>
      <c r="AO89" s="234" t="n">
        <f aca="false">IF(AO87=0,IF(Inleiding!$C$41+AlternatiefDummy!$B$114=NPV!AO7,AlternatiefDummy!$F$114,IF(Inleiding!AN41+AlternatiefDummy!$B$115=NPV!AO7,AlternatiefDummy!$F$115,IF(Inleiding!$C$41+AlternatiefDummy!$B$116=NPV!AO7,AlternatiefDummy!$F$116,0))),0)</f>
        <v>0</v>
      </c>
      <c r="AP89" s="234" t="n">
        <f aca="false">IF(AP87=0,IF(Inleiding!$C$41+AlternatiefDummy!$B$114=NPV!AP7,AlternatiefDummy!$F$114,IF(Inleiding!AO41+AlternatiefDummy!$B$115=NPV!AP7,AlternatiefDummy!$F$115,IF(Inleiding!$C$41+AlternatiefDummy!$B$116=NPV!AP7,AlternatiefDummy!$F$116,0))),0)</f>
        <v>0</v>
      </c>
      <c r="AQ89" s="234" t="n">
        <f aca="false">IF(AQ87=0,IF(Inleiding!$C$41+AlternatiefDummy!$B$114=NPV!AQ7,AlternatiefDummy!$F$114,IF(Inleiding!AP41+AlternatiefDummy!$B$115=NPV!AQ7,AlternatiefDummy!$F$115,IF(Inleiding!$C$41+AlternatiefDummy!$B$116=NPV!AQ7,AlternatiefDummy!$F$116,0))),0)</f>
        <v>0</v>
      </c>
      <c r="AR89" s="234" t="n">
        <f aca="false">IF(AR87=0,IF(Inleiding!$C$41+AlternatiefDummy!$B$114=NPV!AR7,AlternatiefDummy!$F$114,IF(Inleiding!AQ41+AlternatiefDummy!$B$115=NPV!AR7,AlternatiefDummy!$F$115,IF(Inleiding!$C$41+AlternatiefDummy!$B$116=NPV!AR7,AlternatiefDummy!$F$116,0))),0)</f>
        <v>0</v>
      </c>
      <c r="AS89" s="234" t="n">
        <f aca="false">IF(AS87=0,IF(Inleiding!$C$41+AlternatiefDummy!$B$114=NPV!AS7,AlternatiefDummy!$F$114,IF(Inleiding!AR41+AlternatiefDummy!$B$115=NPV!AS7,AlternatiefDummy!$F$115,IF(Inleiding!$C$41+AlternatiefDummy!$B$116=NPV!AS7,AlternatiefDummy!$F$116,0))),0)</f>
        <v>0</v>
      </c>
      <c r="AT89" s="234" t="n">
        <f aca="false">IF(AT87=0,IF(Inleiding!$C$41+AlternatiefDummy!$B$114=NPV!AT7,AlternatiefDummy!$F$114,IF(Inleiding!AS41+AlternatiefDummy!$B$115=NPV!AT7,AlternatiefDummy!$F$115,IF(Inleiding!$C$41+AlternatiefDummy!$B$116=NPV!AT7,AlternatiefDummy!$F$116,0))),0)</f>
        <v>0</v>
      </c>
      <c r="AU89" s="234" t="n">
        <f aca="false">IF(AU87=0,IF(Inleiding!$C$41+AlternatiefDummy!$B$114=NPV!AU7,AlternatiefDummy!$F$114,IF(Inleiding!AT41+AlternatiefDummy!$B$115=NPV!AU7,AlternatiefDummy!$F$115,IF(Inleiding!$C$41+AlternatiefDummy!$B$116=NPV!AU7,AlternatiefDummy!$F$116,0))),0)</f>
        <v>0</v>
      </c>
      <c r="AV89" s="234" t="n">
        <f aca="false">IF(AV87=0,IF(Inleiding!$C$41+AlternatiefDummy!$B$114=NPV!AV7,AlternatiefDummy!$F$114,IF(Inleiding!AU41+AlternatiefDummy!$B$115=NPV!AV7,AlternatiefDummy!$F$115,IF(Inleiding!$C$41+AlternatiefDummy!$B$116=NPV!AV7,AlternatiefDummy!$F$116,0))),0)</f>
        <v>0</v>
      </c>
      <c r="AW89" s="234" t="n">
        <f aca="false">IF(AW87=0,IF(Inleiding!$C$41+AlternatiefDummy!$B$114=NPV!AW7,AlternatiefDummy!$F$114,IF(Inleiding!AV41+AlternatiefDummy!$B$115=NPV!AW7,AlternatiefDummy!$F$115,IF(Inleiding!$C$41+AlternatiefDummy!$B$116=NPV!AW7,AlternatiefDummy!$F$116,0))),0)</f>
        <v>0</v>
      </c>
      <c r="AX89" s="234" t="n">
        <f aca="false">IF(AX87=0,IF(Inleiding!$C$41+AlternatiefDummy!$B$114=NPV!AX7,AlternatiefDummy!$F$114,IF(Inleiding!AW41+AlternatiefDummy!$B$115=NPV!AX7,AlternatiefDummy!$F$115,IF(Inleiding!$C$41+AlternatiefDummy!$B$116=NPV!AX7,AlternatiefDummy!$F$116,0))),0)</f>
        <v>0</v>
      </c>
      <c r="AY89" s="234" t="n">
        <f aca="false">IF(AY87=0,IF(Inleiding!$C$41+AlternatiefDummy!$B$114=NPV!AY7,AlternatiefDummy!$F$114,IF(Inleiding!AX41+AlternatiefDummy!$B$115=NPV!AY7,AlternatiefDummy!$F$115,IF(Inleiding!$C$41+AlternatiefDummy!$B$116=NPV!AY7,AlternatiefDummy!$F$116,0))),0)</f>
        <v>0</v>
      </c>
      <c r="AZ89" s="234" t="n">
        <f aca="false">IF(AZ87=0,IF(Inleiding!$C$41+AlternatiefDummy!$B$114=NPV!AZ7,AlternatiefDummy!$F$114,IF(Inleiding!AY41+AlternatiefDummy!$B$115=NPV!AZ7,AlternatiefDummy!$F$115,IF(Inleiding!$C$41+AlternatiefDummy!$B$116=NPV!AZ7,AlternatiefDummy!$F$116,0))),0)</f>
        <v>0</v>
      </c>
      <c r="BA89" s="234" t="n">
        <f aca="false">IF(BA87=0,IF(Inleiding!$C$41+AlternatiefDummy!$B$114=NPV!BA7,AlternatiefDummy!$F$114,IF(Inleiding!AZ41+AlternatiefDummy!$B$115=NPV!BA7,AlternatiefDummy!$F$115,IF(Inleiding!$C$41+AlternatiefDummy!$B$116=NPV!BA7,AlternatiefDummy!$F$116,0))),0)</f>
        <v>0</v>
      </c>
      <c r="BB89" s="234" t="n">
        <f aca="false">IF(BB87=0,IF(Inleiding!$C$41+AlternatiefDummy!$B$114=NPV!BB7,AlternatiefDummy!$F$114,IF(Inleiding!BA41+AlternatiefDummy!$B$115=NPV!BB7,AlternatiefDummy!$F$115,IF(Inleiding!$C$41+AlternatiefDummy!$B$116=NPV!BB7,AlternatiefDummy!$F$116,0))),0)</f>
        <v>0</v>
      </c>
      <c r="BC89" s="234" t="n">
        <f aca="false">IF(BC87=0,IF(Inleiding!$C$41+AlternatiefDummy!$B$114=NPV!BC7,AlternatiefDummy!$F$114,IF(Inleiding!BB41+AlternatiefDummy!$B$115=NPV!BC7,AlternatiefDummy!$F$115,IF(Inleiding!$C$41+AlternatiefDummy!$B$116=NPV!BC7,AlternatiefDummy!$F$116,0))),0)</f>
        <v>0</v>
      </c>
      <c r="BD89" s="234" t="n">
        <f aca="false">IF(BD87=0,IF(Inleiding!$C$41+AlternatiefDummy!$B$114=NPV!BD7,AlternatiefDummy!$F$114,IF(Inleiding!BC41+AlternatiefDummy!$B$115=NPV!BD7,AlternatiefDummy!$F$115,IF(Inleiding!$C$41+AlternatiefDummy!$B$116=NPV!BD7,AlternatiefDummy!$F$116,0))),0)</f>
        <v>0</v>
      </c>
      <c r="BE89" s="234" t="n">
        <f aca="false">IF(BE87=0,IF(Inleiding!$C$41+AlternatiefDummy!$B$114=NPV!BE7,AlternatiefDummy!$F$114,IF(Inleiding!BD41+AlternatiefDummy!$B$115=NPV!BE7,AlternatiefDummy!$F$115,IF(Inleiding!$C$41+AlternatiefDummy!$B$116=NPV!BE7,AlternatiefDummy!$F$116,0))),0)</f>
        <v>0</v>
      </c>
      <c r="BF89" s="234" t="n">
        <f aca="false">IF(BF87=0,IF(Inleiding!$C$41+AlternatiefDummy!$B$114=NPV!BF7,AlternatiefDummy!$F$114,IF(Inleiding!BE41+AlternatiefDummy!$B$115=NPV!BF7,AlternatiefDummy!$F$115,IF(Inleiding!$C$41+AlternatiefDummy!$B$116=NPV!BF7,AlternatiefDummy!$F$116,0))),0)</f>
        <v>0</v>
      </c>
      <c r="BG89" s="234" t="n">
        <f aca="false">IF(BG87=0,IF(Inleiding!$C$41+AlternatiefDummy!$B$114=NPV!BG7,AlternatiefDummy!$F$114,IF(Inleiding!BF41+AlternatiefDummy!$B$115=NPV!BG7,AlternatiefDummy!$F$115,IF(Inleiding!$C$41+AlternatiefDummy!$B$116=NPV!BG7,AlternatiefDummy!$F$116,0))),0)</f>
        <v>0</v>
      </c>
      <c r="BH89" s="234" t="n">
        <f aca="false">IF(BH87=0,IF(Inleiding!$C$41+AlternatiefDummy!$B$114=NPV!BH7,AlternatiefDummy!$F$114,IF(Inleiding!BG41+AlternatiefDummy!$B$115=NPV!BH7,AlternatiefDummy!$F$115,IF(Inleiding!$C$41+AlternatiefDummy!$B$116=NPV!BH7,AlternatiefDummy!$F$116,0))),0)</f>
        <v>0</v>
      </c>
      <c r="BI89" s="234" t="n">
        <f aca="false">IF(BI87=0,IF(Inleiding!$C$41+AlternatiefDummy!$B$114=NPV!BI7,AlternatiefDummy!$F$114,IF(Inleiding!BH41+AlternatiefDummy!$B$115=NPV!BI7,AlternatiefDummy!$F$115,IF(Inleiding!$C$41+AlternatiefDummy!$B$116=NPV!BI7,AlternatiefDummy!$F$116,0))),0)</f>
        <v>0</v>
      </c>
      <c r="BJ89" s="234" t="n">
        <f aca="false">IF(BJ87=0,IF(Inleiding!$C$41+AlternatiefDummy!$B$114=NPV!BJ7,AlternatiefDummy!$F$114,IF(Inleiding!BI41+AlternatiefDummy!$B$115=NPV!BJ7,AlternatiefDummy!$F$115,IF(Inleiding!$C$41+AlternatiefDummy!$B$116=NPV!BJ7,AlternatiefDummy!$F$116,0))),0)</f>
        <v>0</v>
      </c>
      <c r="BK89" s="234" t="n">
        <f aca="false">IF(BK87=0,IF(Inleiding!$C$41+AlternatiefDummy!$B$114=NPV!BK7,AlternatiefDummy!$F$114,IF(Inleiding!BJ41+AlternatiefDummy!$B$115=NPV!BK7,AlternatiefDummy!$F$115,IF(Inleiding!$C$41+AlternatiefDummy!$B$116=NPV!BK7,AlternatiefDummy!$F$116,0))),0)</f>
        <v>0</v>
      </c>
      <c r="BL89" s="234" t="n">
        <f aca="false">IF(BL87=0,IF(Inleiding!$C$41+AlternatiefDummy!$B$114=NPV!BL7,AlternatiefDummy!$F$114,IF(Inleiding!BK41+AlternatiefDummy!$B$115=NPV!BL7,AlternatiefDummy!$F$115,IF(Inleiding!$C$41+AlternatiefDummy!$B$116=NPV!BL7,AlternatiefDummy!$F$116,0))),0)</f>
        <v>0</v>
      </c>
      <c r="BM89" s="234"/>
      <c r="BN89" s="27"/>
    </row>
    <row r="90" customFormat="false" ht="12.75" hidden="false" customHeight="false" outlineLevel="0" collapsed="false">
      <c r="A90" s="33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</row>
    <row r="91" customFormat="false" ht="12.75" hidden="false" customHeight="false" outlineLevel="0" collapsed="false">
      <c r="A91" s="33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</row>
    <row r="103" customFormat="false" ht="12.75" hidden="false" customHeight="false" outlineLevel="0" collapsed="false"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</row>
    <row r="104" customFormat="false" ht="12.75" hidden="false" customHeight="false" outlineLevel="0" collapsed="false"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</row>
    <row r="105" customFormat="false" ht="12.75" hidden="false" customHeight="false" outlineLevel="0" collapsed="false"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</row>
    <row r="106" customFormat="false" ht="12.75" hidden="false" customHeight="false" outlineLevel="0" collapsed="false"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</row>
    <row r="107" customFormat="false" ht="12.75" hidden="false" customHeight="false" outlineLevel="0" collapsed="false"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</row>
    <row r="108" customFormat="false" ht="12.75" hidden="false" customHeight="false" outlineLevel="0" collapsed="false"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</row>
  </sheetData>
  <sheetProtection sheet="true" password="ca79" objects="true" scenarios="true"/>
  <conditionalFormatting sqref="D8:BL8 D33:BL47 D11:BL25">
    <cfRule type="cellIs" priority="2" operator="equal" aboveAverage="0" equalAverage="0" bottom="0" percent="0" rank="0" text="" dxfId="31">
      <formula>""</formula>
    </cfRule>
  </conditionalFormatting>
  <dataValidations count="3">
    <dataValidation allowBlank="true" errorStyle="stop" operator="between" showDropDown="false" showErrorMessage="true" showInputMessage="false" sqref="F3:G3" type="list">
      <formula1>tabs</formula1>
      <formula2>0</formula2>
    </dataValidation>
    <dataValidation allowBlank="true" errorStyle="stop" operator="between" showDropDown="false" showErrorMessage="true" showInputMessage="false" sqref="E5" type="list">
      <formula1>"Laag,Normaal,Luxe"</formula1>
      <formula2>0</formula2>
    </dataValidation>
    <dataValidation allowBlank="true" errorStyle="stop" operator="between" showDropDown="false" showErrorMessage="true" showInputMessage="false" sqref="E4" type="list">
      <formula1>"Klein,Huidig,Groo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1:41:33Z</dcterms:created>
  <dc:creator>heikenssc</dc:creator>
  <dc:description/>
  <dc:language>en-US</dc:language>
  <cp:lastModifiedBy>BBT</cp:lastModifiedBy>
  <cp:lastPrinted>2009-06-08T08:23:06Z</cp:lastPrinted>
  <dcterms:modified xsi:type="dcterms:W3CDTF">2009-10-30T13:01:22Z</dcterms:modified>
  <cp:revision>0</cp:revision>
  <dc:subject/>
  <dc:title/>
</cp:coreProperties>
</file>